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 Data" sheetId="1" state="visible" r:id="rId2"/>
    <sheet name="A-F 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lock 002 Data</t>
  </si>
  <si>
    <t xml:space="preserve">Calculated Values</t>
  </si>
  <si>
    <t xml:space="preserve">Chart Data</t>
  </si>
  <si>
    <t xml:space="preserve">Idle speed</t>
  </si>
  <si>
    <t xml:space="preserve">Engine load</t>
  </si>
  <si>
    <t xml:space="preserve">Inj. period</t>
  </si>
  <si>
    <t xml:space="preserve">Air mass in</t>
  </si>
  <si>
    <t xml:space="preserve">adjustable constant ~</t>
  </si>
  <si>
    <t xml:space="preserve">TIME</t>
  </si>
  <si>
    <t xml:space="preserve">700-820 rpm</t>
  </si>
  <si>
    <t xml:space="preserve">15-25%</t>
  </si>
  <si>
    <t xml:space="preserve">2.0 - 4.0 ms</t>
  </si>
  <si>
    <t xml:space="preserve">2.0-4.5 g/s</t>
  </si>
  <si>
    <t xml:space="preserve">STAMP</t>
  </si>
  <si>
    <t xml:space="preserve"> /min</t>
  </si>
  <si>
    <t xml:space="preserve">%</t>
  </si>
  <si>
    <t xml:space="preserve"> ms</t>
  </si>
  <si>
    <t xml:space="preserve"> g/s</t>
  </si>
  <si>
    <t xml:space="preserve">Avail. Inj. Time</t>
  </si>
  <si>
    <t xml:space="preserve">Inj. Duty Cycle, Requested</t>
  </si>
  <si>
    <t xml:space="preserve">Inj. Mass</t>
  </si>
  <si>
    <t xml:space="preserve">A/F ratio</t>
  </si>
  <si>
    <t xml:space="preserve">RPM</t>
  </si>
  <si>
    <t xml:space="preserve">Engine Load %</t>
  </si>
  <si>
    <t xml:space="preserve">Inj. Period (ms)</t>
  </si>
  <si>
    <t xml:space="preserve">Air mass in (g/s)</t>
  </si>
  <si>
    <t xml:space="preserve">ms</t>
  </si>
  <si>
    <t xml:space="preserve">grams</t>
  </si>
  <si>
    <t xml:space="preserve">---</t>
  </si>
  <si>
    <t xml:space="preserve">Load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0.00"/>
    <numFmt numFmtId="168" formatCode="0.000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WP  ~ Air/Fuel Ratio ( Upsolute version 6 ) 
[calculated from VAG-COM - Block 002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4704128288384"/>
          <c:w val="0.917372179917703"/>
          <c:h val="0.833543171426678"/>
        </c:manualLayout>
      </c:layout>
      <c:scatterChart>
        <c:scatterStyle val="line"/>
        <c:varyColors val="0"/>
        <c:ser>
          <c:idx val="0"/>
          <c:order val="0"/>
          <c:tx>
            <c:strRef>
              <c:f>'A-F Data'!$N$8</c:f>
              <c:strCache>
                <c:ptCount val="1"/>
                <c:pt idx="0">
                  <c:v>Load 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 Data'!$M$9:$M$67</c:f>
              <c:numCache>
                <c:formatCode>General</c:formatCode>
                <c:ptCount val="59"/>
                <c:pt idx="0">
                  <c:v>1680</c:v>
                </c:pt>
                <c:pt idx="1">
                  <c:v>1720</c:v>
                </c:pt>
                <c:pt idx="2">
                  <c:v>1760</c:v>
                </c:pt>
                <c:pt idx="3">
                  <c:v>1800</c:v>
                </c:pt>
                <c:pt idx="4">
                  <c:v>1880</c:v>
                </c:pt>
                <c:pt idx="5">
                  <c:v>1960</c:v>
                </c:pt>
                <c:pt idx="6">
                  <c:v>2040</c:v>
                </c:pt>
                <c:pt idx="7">
                  <c:v>2080</c:v>
                </c:pt>
                <c:pt idx="8">
                  <c:v>2160</c:v>
                </c:pt>
                <c:pt idx="9">
                  <c:v>2240</c:v>
                </c:pt>
                <c:pt idx="10">
                  <c:v>2360</c:v>
                </c:pt>
                <c:pt idx="11">
                  <c:v>2440</c:v>
                </c:pt>
                <c:pt idx="12">
                  <c:v>2520</c:v>
                </c:pt>
                <c:pt idx="13">
                  <c:v>2640</c:v>
                </c:pt>
                <c:pt idx="14">
                  <c:v>2720</c:v>
                </c:pt>
                <c:pt idx="15">
                  <c:v>2800</c:v>
                </c:pt>
                <c:pt idx="16">
                  <c:v>2920</c:v>
                </c:pt>
                <c:pt idx="17">
                  <c:v>3040</c:v>
                </c:pt>
                <c:pt idx="18">
                  <c:v>3120</c:v>
                </c:pt>
                <c:pt idx="19">
                  <c:v>3240</c:v>
                </c:pt>
                <c:pt idx="20">
                  <c:v>3360</c:v>
                </c:pt>
                <c:pt idx="21">
                  <c:v>3440</c:v>
                </c:pt>
                <c:pt idx="22">
                  <c:v>3520</c:v>
                </c:pt>
                <c:pt idx="23">
                  <c:v>3640</c:v>
                </c:pt>
                <c:pt idx="24">
                  <c:v>3760</c:v>
                </c:pt>
                <c:pt idx="25">
                  <c:v>3840</c:v>
                </c:pt>
                <c:pt idx="26">
                  <c:v>3960</c:v>
                </c:pt>
                <c:pt idx="27">
                  <c:v>4040</c:v>
                </c:pt>
                <c:pt idx="28">
                  <c:v>4160</c:v>
                </c:pt>
                <c:pt idx="29">
                  <c:v>4240</c:v>
                </c:pt>
                <c:pt idx="30">
                  <c:v>4320</c:v>
                </c:pt>
                <c:pt idx="31">
                  <c:v>4400</c:v>
                </c:pt>
                <c:pt idx="32">
                  <c:v>4520</c:v>
                </c:pt>
                <c:pt idx="33">
                  <c:v>4600</c:v>
                </c:pt>
                <c:pt idx="34">
                  <c:v>4680</c:v>
                </c:pt>
                <c:pt idx="35">
                  <c:v>4800</c:v>
                </c:pt>
                <c:pt idx="36">
                  <c:v>4840</c:v>
                </c:pt>
                <c:pt idx="37">
                  <c:v>4920</c:v>
                </c:pt>
                <c:pt idx="38">
                  <c:v>5040</c:v>
                </c:pt>
                <c:pt idx="39">
                  <c:v>5080</c:v>
                </c:pt>
                <c:pt idx="40">
                  <c:v>5160</c:v>
                </c:pt>
                <c:pt idx="41">
                  <c:v>5240</c:v>
                </c:pt>
                <c:pt idx="42">
                  <c:v>5320</c:v>
                </c:pt>
                <c:pt idx="43">
                  <c:v>5360</c:v>
                </c:pt>
                <c:pt idx="44">
                  <c:v>5440</c:v>
                </c:pt>
                <c:pt idx="45">
                  <c:v>5520</c:v>
                </c:pt>
                <c:pt idx="46">
                  <c:v>5600</c:v>
                </c:pt>
                <c:pt idx="47">
                  <c:v>5640</c:v>
                </c:pt>
                <c:pt idx="48">
                  <c:v>5720</c:v>
                </c:pt>
                <c:pt idx="49">
                  <c:v>5760</c:v>
                </c:pt>
                <c:pt idx="50">
                  <c:v>5840</c:v>
                </c:pt>
                <c:pt idx="51">
                  <c:v>5920</c:v>
                </c:pt>
                <c:pt idx="52">
                  <c:v>5960</c:v>
                </c:pt>
                <c:pt idx="53">
                  <c:v>6040</c:v>
                </c:pt>
                <c:pt idx="54">
                  <c:v>6080</c:v>
                </c:pt>
                <c:pt idx="55">
                  <c:v>6160</c:v>
                </c:pt>
                <c:pt idx="56">
                  <c:v>6200</c:v>
                </c:pt>
                <c:pt idx="57">
                  <c:v>6240</c:v>
                </c:pt>
                <c:pt idx="58">
                  <c:v>6280</c:v>
                </c:pt>
              </c:numCache>
            </c:numRef>
          </c:xVal>
          <c:yVal>
            <c:numRef>
              <c:f>'A-F Data'!$N$9:$N$67</c:f>
              <c:numCache>
                <c:formatCode>General</c:formatCode>
                <c:ptCount val="59"/>
                <c:pt idx="0">
                  <c:v>78.9</c:v>
                </c:pt>
                <c:pt idx="1">
                  <c:v>84.2</c:v>
                </c:pt>
                <c:pt idx="2">
                  <c:v>88.7</c:v>
                </c:pt>
                <c:pt idx="3">
                  <c:v>92.5</c:v>
                </c:pt>
                <c:pt idx="4">
                  <c:v>97</c:v>
                </c:pt>
                <c:pt idx="5">
                  <c:v>103</c:v>
                </c:pt>
                <c:pt idx="6">
                  <c:v>109.8</c:v>
                </c:pt>
                <c:pt idx="7">
                  <c:v>117.3</c:v>
                </c:pt>
                <c:pt idx="8">
                  <c:v>124.8</c:v>
                </c:pt>
                <c:pt idx="9">
                  <c:v>131.6</c:v>
                </c:pt>
                <c:pt idx="10">
                  <c:v>139.1</c:v>
                </c:pt>
                <c:pt idx="11">
                  <c:v>144.4</c:v>
                </c:pt>
                <c:pt idx="12">
                  <c:v>147.4</c:v>
                </c:pt>
                <c:pt idx="13">
                  <c:v>151.1</c:v>
                </c:pt>
                <c:pt idx="14">
                  <c:v>151.9</c:v>
                </c:pt>
                <c:pt idx="15">
                  <c:v>154.1</c:v>
                </c:pt>
                <c:pt idx="16">
                  <c:v>155.6</c:v>
                </c:pt>
                <c:pt idx="17">
                  <c:v>157.1</c:v>
                </c:pt>
                <c:pt idx="18">
                  <c:v>157.9</c:v>
                </c:pt>
                <c:pt idx="19">
                  <c:v>157.9</c:v>
                </c:pt>
                <c:pt idx="20">
                  <c:v>160.2</c:v>
                </c:pt>
                <c:pt idx="21">
                  <c:v>161.7</c:v>
                </c:pt>
                <c:pt idx="22">
                  <c:v>160.2</c:v>
                </c:pt>
                <c:pt idx="23">
                  <c:v>160.2</c:v>
                </c:pt>
                <c:pt idx="24">
                  <c:v>158.6</c:v>
                </c:pt>
                <c:pt idx="25">
                  <c:v>157.1</c:v>
                </c:pt>
                <c:pt idx="26">
                  <c:v>157.1</c:v>
                </c:pt>
                <c:pt idx="27">
                  <c:v>155.6</c:v>
                </c:pt>
                <c:pt idx="28">
                  <c:v>154.9</c:v>
                </c:pt>
                <c:pt idx="29">
                  <c:v>153.4</c:v>
                </c:pt>
                <c:pt idx="30">
                  <c:v>154.1</c:v>
                </c:pt>
                <c:pt idx="31">
                  <c:v>153.4</c:v>
                </c:pt>
                <c:pt idx="32">
                  <c:v>154.1</c:v>
                </c:pt>
                <c:pt idx="33">
                  <c:v>154.9</c:v>
                </c:pt>
                <c:pt idx="34">
                  <c:v>154.1</c:v>
                </c:pt>
                <c:pt idx="35">
                  <c:v>152.6</c:v>
                </c:pt>
                <c:pt idx="36">
                  <c:v>153.4</c:v>
                </c:pt>
                <c:pt idx="37">
                  <c:v>152.6</c:v>
                </c:pt>
                <c:pt idx="38">
                  <c:v>151.1</c:v>
                </c:pt>
                <c:pt idx="39">
                  <c:v>151.1</c:v>
                </c:pt>
                <c:pt idx="40">
                  <c:v>151.9</c:v>
                </c:pt>
                <c:pt idx="41">
                  <c:v>149.6</c:v>
                </c:pt>
                <c:pt idx="42">
                  <c:v>149.6</c:v>
                </c:pt>
                <c:pt idx="43">
                  <c:v>148.9</c:v>
                </c:pt>
                <c:pt idx="44">
                  <c:v>148.1</c:v>
                </c:pt>
                <c:pt idx="45">
                  <c:v>148.1</c:v>
                </c:pt>
                <c:pt idx="46">
                  <c:v>146.6</c:v>
                </c:pt>
                <c:pt idx="47">
                  <c:v>146.6</c:v>
                </c:pt>
                <c:pt idx="48">
                  <c:v>145.9</c:v>
                </c:pt>
                <c:pt idx="49">
                  <c:v>144.4</c:v>
                </c:pt>
                <c:pt idx="50">
                  <c:v>143.6</c:v>
                </c:pt>
                <c:pt idx="51">
                  <c:v>139.8</c:v>
                </c:pt>
                <c:pt idx="52">
                  <c:v>140.6</c:v>
                </c:pt>
                <c:pt idx="53">
                  <c:v>138.3</c:v>
                </c:pt>
                <c:pt idx="54">
                  <c:v>139.1</c:v>
                </c:pt>
                <c:pt idx="55">
                  <c:v>136.1</c:v>
                </c:pt>
                <c:pt idx="56">
                  <c:v>132.3</c:v>
                </c:pt>
                <c:pt idx="57">
                  <c:v>128.6</c:v>
                </c:pt>
                <c:pt idx="58">
                  <c:v>126.3</c:v>
                </c:pt>
              </c:numCache>
            </c:numRef>
          </c:yVal>
          <c:smooth val="0"/>
        </c:ser>
        <c:axId val="38702524"/>
        <c:axId val="11422532"/>
      </c:scatterChart>
      <c:scatterChart>
        <c:scatterStyle val="line"/>
        <c:varyColors val="0"/>
        <c:ser>
          <c:idx val="1"/>
          <c:order val="1"/>
          <c:tx>
            <c:strRef>
              <c:f>'A-F Data'!$O$8</c:f>
              <c:strCache>
                <c:ptCount val="1"/>
                <c:pt idx="0">
                  <c:v>A/F rati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 Data'!$B$9:$B$67</c:f>
              <c:numCache>
                <c:formatCode>General</c:formatCode>
                <c:ptCount val="59"/>
                <c:pt idx="0">
                  <c:v>1680</c:v>
                </c:pt>
                <c:pt idx="1">
                  <c:v>1720</c:v>
                </c:pt>
                <c:pt idx="2">
                  <c:v>1760</c:v>
                </c:pt>
                <c:pt idx="3">
                  <c:v>1800</c:v>
                </c:pt>
                <c:pt idx="4">
                  <c:v>1880</c:v>
                </c:pt>
                <c:pt idx="5">
                  <c:v>1960</c:v>
                </c:pt>
                <c:pt idx="6">
                  <c:v>2040</c:v>
                </c:pt>
                <c:pt idx="7">
                  <c:v>2080</c:v>
                </c:pt>
                <c:pt idx="8">
                  <c:v>2160</c:v>
                </c:pt>
                <c:pt idx="9">
                  <c:v>2240</c:v>
                </c:pt>
                <c:pt idx="10">
                  <c:v>2360</c:v>
                </c:pt>
                <c:pt idx="11">
                  <c:v>2440</c:v>
                </c:pt>
                <c:pt idx="12">
                  <c:v>2520</c:v>
                </c:pt>
                <c:pt idx="13">
                  <c:v>2640</c:v>
                </c:pt>
                <c:pt idx="14">
                  <c:v>2720</c:v>
                </c:pt>
                <c:pt idx="15">
                  <c:v>2800</c:v>
                </c:pt>
                <c:pt idx="16">
                  <c:v>2920</c:v>
                </c:pt>
                <c:pt idx="17">
                  <c:v>3040</c:v>
                </c:pt>
                <c:pt idx="18">
                  <c:v>3120</c:v>
                </c:pt>
                <c:pt idx="19">
                  <c:v>3240</c:v>
                </c:pt>
                <c:pt idx="20">
                  <c:v>3360</c:v>
                </c:pt>
                <c:pt idx="21">
                  <c:v>3440</c:v>
                </c:pt>
                <c:pt idx="22">
                  <c:v>3520</c:v>
                </c:pt>
                <c:pt idx="23">
                  <c:v>3640</c:v>
                </c:pt>
                <c:pt idx="24">
                  <c:v>3760</c:v>
                </c:pt>
                <c:pt idx="25">
                  <c:v>3840</c:v>
                </c:pt>
                <c:pt idx="26">
                  <c:v>3960</c:v>
                </c:pt>
                <c:pt idx="27">
                  <c:v>4040</c:v>
                </c:pt>
                <c:pt idx="28">
                  <c:v>4160</c:v>
                </c:pt>
                <c:pt idx="29">
                  <c:v>4240</c:v>
                </c:pt>
                <c:pt idx="30">
                  <c:v>4320</c:v>
                </c:pt>
                <c:pt idx="31">
                  <c:v>4400</c:v>
                </c:pt>
                <c:pt idx="32">
                  <c:v>4520</c:v>
                </c:pt>
                <c:pt idx="33">
                  <c:v>4600</c:v>
                </c:pt>
                <c:pt idx="34">
                  <c:v>4680</c:v>
                </c:pt>
                <c:pt idx="35">
                  <c:v>4800</c:v>
                </c:pt>
                <c:pt idx="36">
                  <c:v>4840</c:v>
                </c:pt>
                <c:pt idx="37">
                  <c:v>4920</c:v>
                </c:pt>
                <c:pt idx="38">
                  <c:v>5040</c:v>
                </c:pt>
                <c:pt idx="39">
                  <c:v>5080</c:v>
                </c:pt>
                <c:pt idx="40">
                  <c:v>5160</c:v>
                </c:pt>
                <c:pt idx="41">
                  <c:v>5240</c:v>
                </c:pt>
                <c:pt idx="42">
                  <c:v>5320</c:v>
                </c:pt>
                <c:pt idx="43">
                  <c:v>5360</c:v>
                </c:pt>
                <c:pt idx="44">
                  <c:v>5440</c:v>
                </c:pt>
                <c:pt idx="45">
                  <c:v>5520</c:v>
                </c:pt>
                <c:pt idx="46">
                  <c:v>5600</c:v>
                </c:pt>
                <c:pt idx="47">
                  <c:v>5640</c:v>
                </c:pt>
                <c:pt idx="48">
                  <c:v>5720</c:v>
                </c:pt>
                <c:pt idx="49">
                  <c:v>5760</c:v>
                </c:pt>
                <c:pt idx="50">
                  <c:v>5840</c:v>
                </c:pt>
                <c:pt idx="51">
                  <c:v>5920</c:v>
                </c:pt>
                <c:pt idx="52">
                  <c:v>5960</c:v>
                </c:pt>
                <c:pt idx="53">
                  <c:v>6040</c:v>
                </c:pt>
                <c:pt idx="54">
                  <c:v>6080</c:v>
                </c:pt>
                <c:pt idx="55">
                  <c:v>6160</c:v>
                </c:pt>
                <c:pt idx="56">
                  <c:v>6200</c:v>
                </c:pt>
                <c:pt idx="57">
                  <c:v>6240</c:v>
                </c:pt>
                <c:pt idx="58">
                  <c:v>6280</c:v>
                </c:pt>
              </c:numCache>
            </c:numRef>
          </c:xVal>
          <c:yVal>
            <c:numRef>
              <c:f>'A-F Data'!$O$9:$O$67</c:f>
              <c:numCache>
                <c:formatCode>General</c:formatCode>
                <c:ptCount val="59"/>
                <c:pt idx="0">
                  <c:v>16.391913402111</c:v>
                </c:pt>
                <c:pt idx="1">
                  <c:v>15.6090052986844</c:v>
                </c:pt>
                <c:pt idx="2">
                  <c:v>16.0712661841479</c:v>
                </c:pt>
                <c:pt idx="3">
                  <c:v>14.7043137732945</c:v>
                </c:pt>
                <c:pt idx="4">
                  <c:v>14.4091274447612</c:v>
                </c:pt>
                <c:pt idx="5">
                  <c:v>15.0483298792221</c:v>
                </c:pt>
                <c:pt idx="6">
                  <c:v>14.8039300278112</c:v>
                </c:pt>
                <c:pt idx="7">
                  <c:v>14.7529834658151</c:v>
                </c:pt>
                <c:pt idx="8">
                  <c:v>14.6820270879496</c:v>
                </c:pt>
                <c:pt idx="9">
                  <c:v>14.7068747196564</c:v>
                </c:pt>
                <c:pt idx="10">
                  <c:v>14.8237685760796</c:v>
                </c:pt>
                <c:pt idx="11">
                  <c:v>14.3737462771258</c:v>
                </c:pt>
                <c:pt idx="12">
                  <c:v>14.5310840443877</c:v>
                </c:pt>
                <c:pt idx="13">
                  <c:v>14.5655022635407</c:v>
                </c:pt>
                <c:pt idx="14">
                  <c:v>14.1172749728122</c:v>
                </c:pt>
                <c:pt idx="15">
                  <c:v>14.7091647966915</c:v>
                </c:pt>
                <c:pt idx="16">
                  <c:v>13.6592172362615</c:v>
                </c:pt>
                <c:pt idx="17">
                  <c:v>13.4042954749958</c:v>
                </c:pt>
                <c:pt idx="18">
                  <c:v>13.0508276089309</c:v>
                </c:pt>
                <c:pt idx="19">
                  <c:v>12.9522867193669</c:v>
                </c:pt>
                <c:pt idx="20">
                  <c:v>12.9831841946325</c:v>
                </c:pt>
                <c:pt idx="21">
                  <c:v>12.8467063902601</c:v>
                </c:pt>
                <c:pt idx="22">
                  <c:v>13.0119689456558</c:v>
                </c:pt>
                <c:pt idx="23">
                  <c:v>12.9544611945308</c:v>
                </c:pt>
                <c:pt idx="24">
                  <c:v>13.1391027669313</c:v>
                </c:pt>
                <c:pt idx="25">
                  <c:v>12.7351233279134</c:v>
                </c:pt>
                <c:pt idx="26">
                  <c:v>13.1530531901405</c:v>
                </c:pt>
                <c:pt idx="27">
                  <c:v>12.9859898277354</c:v>
                </c:pt>
                <c:pt idx="28">
                  <c:v>12.7991200190162</c:v>
                </c:pt>
                <c:pt idx="29">
                  <c:v>12.8819263732801</c:v>
                </c:pt>
                <c:pt idx="30">
                  <c:v>12.9994236380544</c:v>
                </c:pt>
                <c:pt idx="31">
                  <c:v>13.0432597626521</c:v>
                </c:pt>
                <c:pt idx="32">
                  <c:v>12.8687823064707</c:v>
                </c:pt>
                <c:pt idx="33">
                  <c:v>12.8487535942496</c:v>
                </c:pt>
                <c:pt idx="34">
                  <c:v>12.3498549806777</c:v>
                </c:pt>
                <c:pt idx="35">
                  <c:v>11.9572055031387</c:v>
                </c:pt>
                <c:pt idx="36">
                  <c:v>11.671380763957</c:v>
                </c:pt>
                <c:pt idx="37">
                  <c:v>11.3967114951791</c:v>
                </c:pt>
                <c:pt idx="38">
                  <c:v>11.2935983911751</c:v>
                </c:pt>
                <c:pt idx="39">
                  <c:v>11.1080276749883</c:v>
                </c:pt>
                <c:pt idx="40">
                  <c:v>10.8736537244731</c:v>
                </c:pt>
                <c:pt idx="41">
                  <c:v>10.9130037401165</c:v>
                </c:pt>
                <c:pt idx="42">
                  <c:v>10.9142660887273</c:v>
                </c:pt>
                <c:pt idx="43">
                  <c:v>10.9317226154553</c:v>
                </c:pt>
                <c:pt idx="44">
                  <c:v>11.218497819082</c:v>
                </c:pt>
                <c:pt idx="45">
                  <c:v>11.0951147462612</c:v>
                </c:pt>
                <c:pt idx="46">
                  <c:v>11.1336688558765</c:v>
                </c:pt>
                <c:pt idx="47">
                  <c:v>11.2429596131827</c:v>
                </c:pt>
                <c:pt idx="48">
                  <c:v>11.4097606687744</c:v>
                </c:pt>
                <c:pt idx="49">
                  <c:v>11.4845463606108</c:v>
                </c:pt>
                <c:pt idx="50">
                  <c:v>11.6175986158448</c:v>
                </c:pt>
                <c:pt idx="51">
                  <c:v>11.3060789877184</c:v>
                </c:pt>
                <c:pt idx="52">
                  <c:v>11.4911660547841</c:v>
                </c:pt>
                <c:pt idx="53">
                  <c:v>11.5298604000521</c:v>
                </c:pt>
                <c:pt idx="54">
                  <c:v>11.7200840944232</c:v>
                </c:pt>
                <c:pt idx="55">
                  <c:v>11.3780847981268</c:v>
                </c:pt>
                <c:pt idx="56">
                  <c:v>11.3815610297094</c:v>
                </c:pt>
                <c:pt idx="57">
                  <c:v>11.2263515217347</c:v>
                </c:pt>
                <c:pt idx="58">
                  <c:v>10.8740522159484</c:v>
                </c:pt>
              </c:numCache>
            </c:numRef>
          </c:yVal>
          <c:smooth val="0"/>
        </c:ser>
        <c:axId val="74429456"/>
        <c:axId val="35329260"/>
      </c:scatterChart>
      <c:valAx>
        <c:axId val="38702524"/>
        <c:scaling>
          <c:orientation val="minMax"/>
          <c:max val="65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2532"/>
        <c:crossesAt val="0"/>
        <c:crossBetween val="midCat"/>
        <c:majorUnit val="500"/>
      </c:valAx>
      <c:valAx>
        <c:axId val="11422532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Load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2524"/>
        <c:crossesAt val="0"/>
        <c:crossBetween val="midCat"/>
        <c:majorUnit val="20"/>
      </c:valAx>
      <c:valAx>
        <c:axId val="74429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260"/>
        <c:crossBetween val="midCat"/>
      </c:valAx>
      <c:valAx>
        <c:axId val="35329260"/>
        <c:scaling>
          <c:orientation val="minMax"/>
          <c:max val="18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/Fue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456"/>
        <c:crosses val="max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225086316984"/>
          <c:y val="0.46855741832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6.99"/>
    <col collapsed="false" customWidth="true" hidden="false" outlineLevel="0" max="7" min="7" style="0" width="13.14"/>
    <col collapsed="false" customWidth="true" hidden="false" outlineLevel="0" max="8" min="8" style="0" width="23.56"/>
    <col collapsed="false" customWidth="true" hidden="false" outlineLevel="0" max="9" min="9" style="0" width="11.99"/>
    <col collapsed="false" customWidth="true" hidden="false" outlineLevel="0" max="12" min="10" style="0" width="8.28"/>
    <col collapsed="false" customWidth="true" hidden="false" outlineLevel="0" max="13" min="13" style="0" width="8.99"/>
    <col collapsed="false" customWidth="true" hidden="false" outlineLevel="0" max="14" min="14" style="0" width="7.28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D1" s="1"/>
    </row>
    <row r="2" customFormat="false" ht="20.25" hidden="false" customHeight="false" outlineLevel="0" collapsed="false">
      <c r="F2" s="2"/>
    </row>
    <row r="3" customFormat="false" ht="20.25" hidden="false" customHeight="false" outlineLevel="0" collapsed="false">
      <c r="B3" s="3" t="s">
        <v>0</v>
      </c>
      <c r="C3" s="3"/>
      <c r="D3" s="3"/>
      <c r="E3" s="3"/>
      <c r="F3" s="2"/>
      <c r="G3" s="4" t="s">
        <v>1</v>
      </c>
      <c r="H3" s="4"/>
      <c r="I3" s="4"/>
      <c r="J3" s="4"/>
      <c r="M3" s="5" t="s">
        <v>2</v>
      </c>
      <c r="N3" s="5"/>
      <c r="O3" s="5"/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H5" s="6" t="s">
        <v>7</v>
      </c>
      <c r="I5" s="7" t="n">
        <f aca="false">145/30000*0.73</f>
        <v>0.00352833333333333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</row>
    <row r="8" customFormat="false" ht="12.75" hidden="false" customHeight="false" outlineLevel="0" collapsed="false">
      <c r="B8" s="8" t="s">
        <v>22</v>
      </c>
      <c r="C8" s="8" t="s">
        <v>23</v>
      </c>
      <c r="D8" s="8" t="s">
        <v>24</v>
      </c>
      <c r="E8" s="8" t="s">
        <v>25</v>
      </c>
      <c r="G8" s="0" t="s">
        <v>26</v>
      </c>
      <c r="H8" s="0" t="s">
        <v>15</v>
      </c>
      <c r="I8" s="0" t="s">
        <v>27</v>
      </c>
      <c r="J8" s="0" t="s">
        <v>28</v>
      </c>
      <c r="M8" s="0" t="s">
        <v>22</v>
      </c>
      <c r="N8" s="9" t="s">
        <v>29</v>
      </c>
      <c r="O8" s="9" t="s">
        <v>21</v>
      </c>
    </row>
    <row r="9" customFormat="false" ht="12.75" hidden="false" customHeight="false" outlineLevel="0" collapsed="false">
      <c r="B9" s="10" t="n">
        <v>1680</v>
      </c>
      <c r="C9" s="10" t="n">
        <v>78.9</v>
      </c>
      <c r="D9" s="10" t="n">
        <v>8.84</v>
      </c>
      <c r="E9" s="10" t="n">
        <v>27.53</v>
      </c>
      <c r="F9" s="11"/>
      <c r="G9" s="11" t="n">
        <f aca="false">120000/B9</f>
        <v>71.4285714285714</v>
      </c>
      <c r="H9" s="11" t="n">
        <f aca="false">100*D9/G9</f>
        <v>12.376</v>
      </c>
      <c r="I9" s="12" t="n">
        <f aca="false">IF(D9&gt;0.8,IF(D9&lt;G9,(D9-0.34)*$I$5,(G9-0.34)*$I$5),0)</f>
        <v>0.0299908333333333</v>
      </c>
      <c r="J9" s="11" t="n">
        <f aca="false">IF(I9&gt;0,+E9/(B9/30)/I9)</f>
        <v>16.391913402111</v>
      </c>
      <c r="K9" s="11"/>
      <c r="L9" s="11"/>
      <c r="M9" s="0" t="n">
        <f aca="false">B9</f>
        <v>1680</v>
      </c>
      <c r="N9" s="0" t="n">
        <f aca="false">C9</f>
        <v>78.9</v>
      </c>
      <c r="O9" s="11" t="n">
        <f aca="false">J9</f>
        <v>16.391913402111</v>
      </c>
    </row>
    <row r="10" customFormat="false" ht="12.75" hidden="false" customHeight="false" outlineLevel="0" collapsed="false">
      <c r="B10" s="10" t="n">
        <v>1720</v>
      </c>
      <c r="C10" s="10" t="n">
        <v>84.2</v>
      </c>
      <c r="D10" s="10" t="n">
        <v>9.86</v>
      </c>
      <c r="E10" s="10" t="n">
        <v>30.06</v>
      </c>
      <c r="G10" s="11" t="n">
        <f aca="false">120000/B10</f>
        <v>69.7674418604651</v>
      </c>
      <c r="H10" s="11" t="n">
        <f aca="false">100*D10/G10</f>
        <v>14.1326666666667</v>
      </c>
      <c r="I10" s="12" t="n">
        <f aca="false">IF(D10&gt;0.8,IF(D10&lt;G10,(D10-0.34)*$I$5,(G10-0.34)*$I$5),0)</f>
        <v>0.0335897333333333</v>
      </c>
      <c r="J10" s="11" t="n">
        <f aca="false">IF(I10&gt;0,+E10/(B10/30)/I10)</f>
        <v>15.6090052986844</v>
      </c>
      <c r="K10" s="11"/>
      <c r="L10" s="11"/>
      <c r="M10" s="0" t="n">
        <f aca="false">B10</f>
        <v>1720</v>
      </c>
      <c r="N10" s="0" t="n">
        <f aca="false">C10</f>
        <v>84.2</v>
      </c>
      <c r="O10" s="11" t="n">
        <f aca="false">J10</f>
        <v>15.6090052986844</v>
      </c>
    </row>
    <row r="11" customFormat="false" ht="12.75" hidden="false" customHeight="false" outlineLevel="0" collapsed="false">
      <c r="B11" s="10" t="n">
        <v>1760</v>
      </c>
      <c r="C11" s="10" t="n">
        <v>88.7</v>
      </c>
      <c r="D11" s="10" t="n">
        <v>9.86</v>
      </c>
      <c r="E11" s="10" t="n">
        <v>31.67</v>
      </c>
      <c r="G11" s="11" t="n">
        <f aca="false">120000/B11</f>
        <v>68.1818181818182</v>
      </c>
      <c r="H11" s="11" t="n">
        <f aca="false">100*D11/G11</f>
        <v>14.4613333333333</v>
      </c>
      <c r="I11" s="12" t="n">
        <f aca="false">IF(D11&gt;0.8,IF(D11&lt;G11,(D11-0.34)*$I$5,(G11-0.34)*$I$5),0)</f>
        <v>0.0335897333333333</v>
      </c>
      <c r="J11" s="11" t="n">
        <f aca="false">IF(I11&gt;0,+E11/(B11/30)/I11)</f>
        <v>16.0712661841479</v>
      </c>
      <c r="K11" s="11"/>
      <c r="L11" s="11"/>
      <c r="M11" s="0" t="n">
        <f aca="false">B11</f>
        <v>1760</v>
      </c>
      <c r="N11" s="0" t="n">
        <f aca="false">C11</f>
        <v>88.7</v>
      </c>
      <c r="O11" s="11" t="n">
        <f aca="false">J11</f>
        <v>16.0712661841479</v>
      </c>
    </row>
    <row r="12" customFormat="false" ht="12.75" hidden="false" customHeight="false" outlineLevel="0" collapsed="false">
      <c r="B12" s="10" t="n">
        <v>1800</v>
      </c>
      <c r="C12" s="10" t="n">
        <v>92.5</v>
      </c>
      <c r="D12" s="10" t="n">
        <v>10.88</v>
      </c>
      <c r="E12" s="10" t="n">
        <v>32.81</v>
      </c>
      <c r="G12" s="11" t="n">
        <f aca="false">120000/B12</f>
        <v>66.6666666666667</v>
      </c>
      <c r="H12" s="11" t="n">
        <f aca="false">100*D12/G12</f>
        <v>16.32</v>
      </c>
      <c r="I12" s="12" t="n">
        <f aca="false">IF(D12&gt;0.8,IF(D12&lt;G12,(D12-0.34)*$I$5,(G12-0.34)*$I$5),0)</f>
        <v>0.0371886333333333</v>
      </c>
      <c r="J12" s="11" t="n">
        <f aca="false">IF(I12&gt;0,+E12/(B12/30)/I12)</f>
        <v>14.7043137732945</v>
      </c>
      <c r="K12" s="11"/>
      <c r="L12" s="11"/>
      <c r="M12" s="0" t="n">
        <f aca="false">B12</f>
        <v>1800</v>
      </c>
      <c r="N12" s="0" t="n">
        <f aca="false">C12</f>
        <v>92.5</v>
      </c>
      <c r="O12" s="11" t="n">
        <f aca="false">J12</f>
        <v>14.7043137732945</v>
      </c>
    </row>
    <row r="13" customFormat="false" ht="12.75" hidden="false" customHeight="false" outlineLevel="0" collapsed="false">
      <c r="B13" s="10" t="n">
        <v>1880</v>
      </c>
      <c r="C13" s="10" t="n">
        <v>97</v>
      </c>
      <c r="D13" s="10" t="n">
        <v>11.9</v>
      </c>
      <c r="E13" s="10" t="n">
        <v>36.83</v>
      </c>
      <c r="G13" s="11" t="n">
        <f aca="false">120000/B13</f>
        <v>63.8297872340426</v>
      </c>
      <c r="H13" s="11" t="n">
        <f aca="false">100*D13/G13</f>
        <v>18.6433333333333</v>
      </c>
      <c r="I13" s="12" t="n">
        <f aca="false">IF(D13&gt;0.8,IF(D13&lt;G13,(D13-0.34)*$I$5,(G13-0.34)*$I$5),0)</f>
        <v>0.0407875333333333</v>
      </c>
      <c r="J13" s="11" t="n">
        <f aca="false">IF(I13&gt;0,+E13/(B13/30)/I13)</f>
        <v>14.4091274447612</v>
      </c>
      <c r="K13" s="11"/>
      <c r="L13" s="11"/>
      <c r="M13" s="0" t="n">
        <f aca="false">B13</f>
        <v>1880</v>
      </c>
      <c r="N13" s="0" t="n">
        <f aca="false">C13</f>
        <v>97</v>
      </c>
      <c r="O13" s="11" t="n">
        <f aca="false">J13</f>
        <v>14.4091274447612</v>
      </c>
    </row>
    <row r="14" customFormat="false" ht="12.75" hidden="false" customHeight="false" outlineLevel="0" collapsed="false">
      <c r="B14" s="10" t="n">
        <v>1960</v>
      </c>
      <c r="C14" s="10" t="n">
        <v>103</v>
      </c>
      <c r="D14" s="10" t="n">
        <v>12.24</v>
      </c>
      <c r="E14" s="10" t="n">
        <v>41.28</v>
      </c>
      <c r="G14" s="11" t="n">
        <f aca="false">120000/B14</f>
        <v>61.2244897959184</v>
      </c>
      <c r="H14" s="11" t="n">
        <f aca="false">100*D14/G14</f>
        <v>19.992</v>
      </c>
      <c r="I14" s="12" t="n">
        <f aca="false">IF(D14&gt;0.8,IF(D14&lt;G14,(D14-0.34)*$I$5,(G14-0.34)*$I$5),0)</f>
        <v>0.0419871666666667</v>
      </c>
      <c r="J14" s="11" t="n">
        <f aca="false">IF(I14&gt;0,+E14/(B14/30)/I14)</f>
        <v>15.0483298792221</v>
      </c>
      <c r="K14" s="11"/>
      <c r="L14" s="11"/>
      <c r="M14" s="0" t="n">
        <f aca="false">B14</f>
        <v>1960</v>
      </c>
      <c r="N14" s="0" t="n">
        <f aca="false">C14</f>
        <v>103</v>
      </c>
      <c r="O14" s="11" t="n">
        <f aca="false">J14</f>
        <v>15.0483298792221</v>
      </c>
    </row>
    <row r="15" customFormat="false" ht="12.75" hidden="false" customHeight="false" outlineLevel="0" collapsed="false">
      <c r="B15" s="10" t="n">
        <v>2040</v>
      </c>
      <c r="C15" s="10" t="n">
        <v>109.8</v>
      </c>
      <c r="D15" s="10" t="n">
        <v>13.26</v>
      </c>
      <c r="E15" s="10" t="n">
        <v>45.89</v>
      </c>
      <c r="G15" s="11" t="n">
        <f aca="false">120000/B15</f>
        <v>58.8235294117647</v>
      </c>
      <c r="H15" s="11" t="n">
        <f aca="false">100*D15/G15</f>
        <v>22.542</v>
      </c>
      <c r="I15" s="12" t="n">
        <f aca="false">IF(D15&gt;0.8,IF(D15&lt;G15,(D15-0.34)*$I$5,(G15-0.34)*$I$5),0)</f>
        <v>0.0455860666666667</v>
      </c>
      <c r="J15" s="11" t="n">
        <f aca="false">IF(I15&gt;0,+E15/(B15/30)/I15)</f>
        <v>14.8039300278112</v>
      </c>
      <c r="K15" s="11"/>
      <c r="L15" s="11"/>
      <c r="M15" s="0" t="n">
        <f aca="false">B15</f>
        <v>2040</v>
      </c>
      <c r="N15" s="0" t="n">
        <f aca="false">C15</f>
        <v>109.8</v>
      </c>
      <c r="O15" s="11" t="n">
        <f aca="false">J15</f>
        <v>14.8039300278112</v>
      </c>
    </row>
    <row r="16" customFormat="false" ht="12.75" hidden="false" customHeight="false" outlineLevel="0" collapsed="false">
      <c r="B16" s="10" t="n">
        <v>2080</v>
      </c>
      <c r="C16" s="10" t="n">
        <v>117.3</v>
      </c>
      <c r="D16" s="10" t="n">
        <v>14.28</v>
      </c>
      <c r="E16" s="10" t="n">
        <v>50.31</v>
      </c>
      <c r="G16" s="11" t="n">
        <f aca="false">120000/B16</f>
        <v>57.6923076923077</v>
      </c>
      <c r="H16" s="11" t="n">
        <f aca="false">100*D16/G16</f>
        <v>24.752</v>
      </c>
      <c r="I16" s="12" t="n">
        <f aca="false">IF(D16&gt;0.8,IF(D16&lt;G16,(D16-0.34)*$I$5,(G16-0.34)*$I$5),0)</f>
        <v>0.0491849666666667</v>
      </c>
      <c r="J16" s="11" t="n">
        <f aca="false">IF(I16&gt;0,+E16/(B16/30)/I16)</f>
        <v>14.7529834658151</v>
      </c>
      <c r="K16" s="11"/>
      <c r="L16" s="11"/>
      <c r="M16" s="0" t="n">
        <f aca="false">B16</f>
        <v>2080</v>
      </c>
      <c r="N16" s="0" t="n">
        <f aca="false">C16</f>
        <v>117.3</v>
      </c>
      <c r="O16" s="11" t="n">
        <f aca="false">J16</f>
        <v>14.7529834658151</v>
      </c>
    </row>
    <row r="17" customFormat="false" ht="12.75" hidden="false" customHeight="false" outlineLevel="0" collapsed="false">
      <c r="B17" s="10" t="n">
        <v>2160</v>
      </c>
      <c r="C17" s="10" t="n">
        <v>124.8</v>
      </c>
      <c r="D17" s="10" t="n">
        <v>14.96</v>
      </c>
      <c r="E17" s="10" t="n">
        <v>54.53</v>
      </c>
      <c r="G17" s="11" t="n">
        <f aca="false">120000/B17</f>
        <v>55.5555555555556</v>
      </c>
      <c r="H17" s="11" t="n">
        <f aca="false">100*D17/G17</f>
        <v>26.928</v>
      </c>
      <c r="I17" s="12" t="n">
        <f aca="false">IF(D17&gt;0.8,IF(D17&lt;G17,(D17-0.34)*$I$5,(G17-0.34)*$I$5),0)</f>
        <v>0.0515842333333333</v>
      </c>
      <c r="J17" s="11" t="n">
        <f aca="false">IF(I17&gt;0,+E17/(B17/30)/I17)</f>
        <v>14.6820270879496</v>
      </c>
      <c r="K17" s="11"/>
      <c r="L17" s="11"/>
      <c r="M17" s="0" t="n">
        <f aca="false">B17</f>
        <v>2160</v>
      </c>
      <c r="N17" s="0" t="n">
        <f aca="false">C17</f>
        <v>124.8</v>
      </c>
      <c r="O17" s="11" t="n">
        <f aca="false">J17</f>
        <v>14.6820270879496</v>
      </c>
    </row>
    <row r="18" customFormat="false" ht="12.75" hidden="false" customHeight="false" outlineLevel="0" collapsed="false">
      <c r="B18" s="10" t="n">
        <v>2240</v>
      </c>
      <c r="C18" s="10" t="n">
        <v>131.6</v>
      </c>
      <c r="D18" s="10" t="n">
        <v>15.64</v>
      </c>
      <c r="E18" s="10" t="n">
        <v>59.28</v>
      </c>
      <c r="G18" s="11" t="n">
        <f aca="false">120000/B18</f>
        <v>53.5714285714286</v>
      </c>
      <c r="H18" s="11" t="n">
        <f aca="false">100*D18/G18</f>
        <v>29.1946666666667</v>
      </c>
      <c r="I18" s="12" t="n">
        <f aca="false">IF(D18&gt;0.8,IF(D18&lt;G18,(D18-0.34)*$I$5,(G18-0.34)*$I$5),0)</f>
        <v>0.0539835</v>
      </c>
      <c r="J18" s="11" t="n">
        <f aca="false">IF(I18&gt;0,+E18/(B18/30)/I18)</f>
        <v>14.7068747196564</v>
      </c>
      <c r="K18" s="11"/>
      <c r="L18" s="11"/>
      <c r="M18" s="0" t="n">
        <f aca="false">B18</f>
        <v>2240</v>
      </c>
      <c r="N18" s="0" t="n">
        <f aca="false">C18</f>
        <v>131.6</v>
      </c>
      <c r="O18" s="11" t="n">
        <f aca="false">J18</f>
        <v>14.7068747196564</v>
      </c>
    </row>
    <row r="19" customFormat="false" ht="12.75" hidden="false" customHeight="false" outlineLevel="0" collapsed="false">
      <c r="B19" s="10" t="n">
        <v>2360</v>
      </c>
      <c r="C19" s="10" t="n">
        <v>139.1</v>
      </c>
      <c r="D19" s="10" t="n">
        <v>16.32</v>
      </c>
      <c r="E19" s="10" t="n">
        <v>65.75</v>
      </c>
      <c r="G19" s="11" t="n">
        <f aca="false">120000/B19</f>
        <v>50.8474576271186</v>
      </c>
      <c r="H19" s="11" t="n">
        <f aca="false">100*D19/G19</f>
        <v>32.096</v>
      </c>
      <c r="I19" s="12" t="n">
        <f aca="false">IF(D19&gt;0.8,IF(D19&lt;G19,(D19-0.34)*$I$5,(G19-0.34)*$I$5),0)</f>
        <v>0.0563827666666667</v>
      </c>
      <c r="J19" s="11" t="n">
        <f aca="false">IF(I19&gt;0,+E19/(B19/30)/I19)</f>
        <v>14.8237685760796</v>
      </c>
      <c r="K19" s="11"/>
      <c r="L19" s="11"/>
      <c r="M19" s="0" t="n">
        <f aca="false">B19</f>
        <v>2360</v>
      </c>
      <c r="N19" s="0" t="n">
        <f aca="false">C19</f>
        <v>139.1</v>
      </c>
      <c r="O19" s="11" t="n">
        <f aca="false">J19</f>
        <v>14.8237685760796</v>
      </c>
    </row>
    <row r="20" customFormat="false" ht="12.75" hidden="false" customHeight="false" outlineLevel="0" collapsed="false">
      <c r="B20" s="10" t="n">
        <v>2440</v>
      </c>
      <c r="C20" s="10" t="n">
        <v>144.4</v>
      </c>
      <c r="D20" s="10" t="n">
        <v>17</v>
      </c>
      <c r="E20" s="10" t="n">
        <v>68.72</v>
      </c>
      <c r="G20" s="11" t="n">
        <f aca="false">120000/B20</f>
        <v>49.1803278688525</v>
      </c>
      <c r="H20" s="11" t="n">
        <f aca="false">100*D20/G20</f>
        <v>34.5666666666667</v>
      </c>
      <c r="I20" s="12" t="n">
        <f aca="false">IF(D20&gt;0.8,IF(D20&lt;G20,(D20-0.34)*$I$5,(G20-0.34)*$I$5),0)</f>
        <v>0.0587820333333333</v>
      </c>
      <c r="J20" s="11" t="n">
        <f aca="false">IF(I20&gt;0,+E20/(B20/30)/I20)</f>
        <v>14.3737462771258</v>
      </c>
      <c r="K20" s="11"/>
      <c r="L20" s="11"/>
      <c r="M20" s="0" t="n">
        <f aca="false">B20</f>
        <v>2440</v>
      </c>
      <c r="N20" s="0" t="n">
        <f aca="false">C20</f>
        <v>144.4</v>
      </c>
      <c r="O20" s="11" t="n">
        <f aca="false">J20</f>
        <v>14.3737462771258</v>
      </c>
    </row>
    <row r="21" customFormat="false" ht="12.75" hidden="false" customHeight="false" outlineLevel="0" collapsed="false">
      <c r="B21" s="10" t="n">
        <v>2520</v>
      </c>
      <c r="C21" s="10" t="n">
        <v>147.4</v>
      </c>
      <c r="D21" s="10" t="n">
        <v>17</v>
      </c>
      <c r="E21" s="10" t="n">
        <v>71.75</v>
      </c>
      <c r="G21" s="11" t="n">
        <f aca="false">120000/B21</f>
        <v>47.6190476190476</v>
      </c>
      <c r="H21" s="11" t="n">
        <f aca="false">100*D21/G21</f>
        <v>35.7</v>
      </c>
      <c r="I21" s="12" t="n">
        <f aca="false">IF(D21&gt;0.8,IF(D21&lt;G21,(D21-0.34)*$I$5,(G21-0.34)*$I$5),0)</f>
        <v>0.0587820333333333</v>
      </c>
      <c r="J21" s="11" t="n">
        <f aca="false">IF(I21&gt;0,+E21/(B21/30)/I21)</f>
        <v>14.5310840443877</v>
      </c>
      <c r="K21" s="11"/>
      <c r="L21" s="11"/>
      <c r="M21" s="0" t="n">
        <f aca="false">B21</f>
        <v>2520</v>
      </c>
      <c r="N21" s="0" t="n">
        <f aca="false">C21</f>
        <v>147.4</v>
      </c>
      <c r="O21" s="11" t="n">
        <f aca="false">J21</f>
        <v>14.5310840443877</v>
      </c>
    </row>
    <row r="22" customFormat="false" ht="12.75" hidden="false" customHeight="false" outlineLevel="0" collapsed="false">
      <c r="B22" s="10" t="n">
        <v>2640</v>
      </c>
      <c r="C22" s="10" t="n">
        <v>151.1</v>
      </c>
      <c r="D22" s="10" t="n">
        <v>17.68</v>
      </c>
      <c r="E22" s="10" t="n">
        <v>78.42</v>
      </c>
      <c r="G22" s="11" t="n">
        <f aca="false">120000/B22</f>
        <v>45.4545454545455</v>
      </c>
      <c r="H22" s="11" t="n">
        <f aca="false">100*D22/G22</f>
        <v>38.896</v>
      </c>
      <c r="I22" s="12" t="n">
        <f aca="false">IF(D22&gt;0.8,IF(D22&lt;G22,(D22-0.34)*$I$5,(G22-0.34)*$I$5),0)</f>
        <v>0.0611813</v>
      </c>
      <c r="J22" s="11" t="n">
        <f aca="false">IF(I22&gt;0,+E22/(B22/30)/I22)</f>
        <v>14.5655022635407</v>
      </c>
      <c r="K22" s="11"/>
      <c r="L22" s="11"/>
      <c r="M22" s="0" t="n">
        <f aca="false">B22</f>
        <v>2640</v>
      </c>
      <c r="N22" s="0" t="n">
        <f aca="false">C22</f>
        <v>151.1</v>
      </c>
      <c r="O22" s="11" t="n">
        <f aca="false">J22</f>
        <v>14.5655022635407</v>
      </c>
    </row>
    <row r="23" customFormat="false" ht="12.75" hidden="false" customHeight="false" outlineLevel="0" collapsed="false">
      <c r="B23" s="10" t="n">
        <v>2720</v>
      </c>
      <c r="C23" s="10" t="n">
        <v>151.9</v>
      </c>
      <c r="D23" s="10" t="n">
        <v>17.68</v>
      </c>
      <c r="E23" s="10" t="n">
        <v>78.31</v>
      </c>
      <c r="G23" s="11" t="n">
        <f aca="false">120000/B23</f>
        <v>44.1176470588235</v>
      </c>
      <c r="H23" s="11" t="n">
        <f aca="false">100*D23/G23</f>
        <v>40.0746666666667</v>
      </c>
      <c r="I23" s="12" t="n">
        <f aca="false">IF(D23&gt;0.8,IF(D23&lt;G23,(D23-0.34)*$I$5,(G23-0.34)*$I$5),0)</f>
        <v>0.0611813</v>
      </c>
      <c r="J23" s="11" t="n">
        <f aca="false">IF(I23&gt;0,+E23/(B23/30)/I23)</f>
        <v>14.1172749728122</v>
      </c>
      <c r="K23" s="11"/>
      <c r="L23" s="11"/>
      <c r="M23" s="0" t="n">
        <f aca="false">B23</f>
        <v>2720</v>
      </c>
      <c r="N23" s="0" t="n">
        <f aca="false">C23</f>
        <v>151.9</v>
      </c>
      <c r="O23" s="11" t="n">
        <f aca="false">J23</f>
        <v>14.1172749728122</v>
      </c>
    </row>
    <row r="24" customFormat="false" ht="12.75" hidden="false" customHeight="false" outlineLevel="0" collapsed="false">
      <c r="B24" s="10" t="n">
        <v>2800</v>
      </c>
      <c r="C24" s="10" t="n">
        <v>154.1</v>
      </c>
      <c r="D24" s="10" t="n">
        <v>18.02</v>
      </c>
      <c r="E24" s="10" t="n">
        <v>85.64</v>
      </c>
      <c r="G24" s="11" t="n">
        <f aca="false">120000/B24</f>
        <v>42.8571428571429</v>
      </c>
      <c r="H24" s="11" t="n">
        <f aca="false">100*D24/G24</f>
        <v>42.0466666666667</v>
      </c>
      <c r="I24" s="12" t="n">
        <f aca="false">IF(D24&gt;0.8,IF(D24&lt;G24,(D24-0.34)*$I$5,(G24-0.34)*$I$5),0)</f>
        <v>0.0623809333333333</v>
      </c>
      <c r="J24" s="11" t="n">
        <f aca="false">IF(I24&gt;0,+E24/(B24/30)/I24)</f>
        <v>14.7091647966915</v>
      </c>
      <c r="K24" s="11"/>
      <c r="L24" s="11"/>
      <c r="M24" s="0" t="n">
        <f aca="false">B24</f>
        <v>2800</v>
      </c>
      <c r="N24" s="0" t="n">
        <f aca="false">C24</f>
        <v>154.1</v>
      </c>
      <c r="O24" s="11" t="n">
        <f aca="false">J24</f>
        <v>14.7091647966915</v>
      </c>
    </row>
    <row r="25" customFormat="false" ht="12.75" hidden="false" customHeight="false" outlineLevel="0" collapsed="false">
      <c r="B25" s="10" t="n">
        <v>2920</v>
      </c>
      <c r="C25" s="10" t="n">
        <v>155.6</v>
      </c>
      <c r="D25" s="10" t="n">
        <v>19.04</v>
      </c>
      <c r="E25" s="10" t="n">
        <v>87.72</v>
      </c>
      <c r="G25" s="11" t="n">
        <f aca="false">120000/B25</f>
        <v>41.0958904109589</v>
      </c>
      <c r="H25" s="11" t="n">
        <f aca="false">100*D25/G25</f>
        <v>46.3306666666667</v>
      </c>
      <c r="I25" s="12" t="n">
        <f aca="false">IF(D25&gt;0.8,IF(D25&lt;G25,(D25-0.34)*$I$5,(G25-0.34)*$I$5),0)</f>
        <v>0.0659798333333333</v>
      </c>
      <c r="J25" s="11" t="n">
        <f aca="false">IF(I25&gt;0,+E25/(B25/30)/I25)</f>
        <v>13.6592172362615</v>
      </c>
      <c r="K25" s="11"/>
      <c r="L25" s="11"/>
      <c r="M25" s="0" t="n">
        <f aca="false">B25</f>
        <v>2920</v>
      </c>
      <c r="N25" s="0" t="n">
        <f aca="false">C25</f>
        <v>155.6</v>
      </c>
      <c r="O25" s="11" t="n">
        <f aca="false">J25</f>
        <v>13.6592172362615</v>
      </c>
    </row>
    <row r="26" customFormat="false" ht="12.75" hidden="false" customHeight="false" outlineLevel="0" collapsed="false">
      <c r="B26" s="10" t="n">
        <v>3040</v>
      </c>
      <c r="C26" s="10" t="n">
        <v>157.1</v>
      </c>
      <c r="D26" s="10" t="n">
        <v>19.38</v>
      </c>
      <c r="E26" s="10" t="n">
        <v>91.25</v>
      </c>
      <c r="G26" s="11" t="n">
        <f aca="false">120000/B26</f>
        <v>39.4736842105263</v>
      </c>
      <c r="H26" s="11" t="n">
        <f aca="false">100*D26/G26</f>
        <v>49.096</v>
      </c>
      <c r="I26" s="12" t="n">
        <f aca="false">IF(D26&gt;0.8,IF(D26&lt;G26,(D26-0.34)*$I$5,(G26-0.34)*$I$5),0)</f>
        <v>0.0671794666666667</v>
      </c>
      <c r="J26" s="11" t="n">
        <f aca="false">IF(I26&gt;0,+E26/(B26/30)/I26)</f>
        <v>13.4042954749958</v>
      </c>
      <c r="K26" s="11"/>
      <c r="L26" s="11"/>
      <c r="M26" s="0" t="n">
        <f aca="false">B26</f>
        <v>3040</v>
      </c>
      <c r="N26" s="0" t="n">
        <f aca="false">C26</f>
        <v>157.1</v>
      </c>
      <c r="O26" s="11" t="n">
        <f aca="false">J26</f>
        <v>13.4042954749958</v>
      </c>
    </row>
    <row r="27" customFormat="false" ht="12.75" hidden="false" customHeight="false" outlineLevel="0" collapsed="false">
      <c r="B27" s="10" t="n">
        <v>3120</v>
      </c>
      <c r="C27" s="10" t="n">
        <v>157.9</v>
      </c>
      <c r="D27" s="10" t="n">
        <v>19.72</v>
      </c>
      <c r="E27" s="10" t="n">
        <v>92.81</v>
      </c>
      <c r="G27" s="11" t="n">
        <f aca="false">120000/B27</f>
        <v>38.4615384615385</v>
      </c>
      <c r="H27" s="11" t="n">
        <f aca="false">100*D27/G27</f>
        <v>51.272</v>
      </c>
      <c r="I27" s="12" t="n">
        <f aca="false">IF(D27&gt;0.8,IF(D27&lt;G27,(D27-0.34)*$I$5,(G27-0.34)*$I$5),0)</f>
        <v>0.0683791</v>
      </c>
      <c r="J27" s="11" t="n">
        <f aca="false">IF(I27&gt;0,+E27/(B27/30)/I27)</f>
        <v>13.0508276089309</v>
      </c>
      <c r="K27" s="11"/>
      <c r="L27" s="11"/>
      <c r="M27" s="0" t="n">
        <f aca="false">B27</f>
        <v>3120</v>
      </c>
      <c r="N27" s="0" t="n">
        <f aca="false">C27</f>
        <v>157.9</v>
      </c>
      <c r="O27" s="11" t="n">
        <f aca="false">J27</f>
        <v>13.0508276089309</v>
      </c>
    </row>
    <row r="28" customFormat="false" ht="12.75" hidden="false" customHeight="false" outlineLevel="0" collapsed="false">
      <c r="B28" s="10" t="n">
        <v>3240</v>
      </c>
      <c r="C28" s="10" t="n">
        <v>157.9</v>
      </c>
      <c r="D28" s="10" t="n">
        <v>20.06</v>
      </c>
      <c r="E28" s="10" t="n">
        <v>97.33</v>
      </c>
      <c r="G28" s="11" t="n">
        <f aca="false">120000/B28</f>
        <v>37.037037037037</v>
      </c>
      <c r="H28" s="11" t="n">
        <f aca="false">100*D28/G28</f>
        <v>54.162</v>
      </c>
      <c r="I28" s="12" t="n">
        <f aca="false">IF(D28&gt;0.8,IF(D28&lt;G28,(D28-0.34)*$I$5,(G28-0.34)*$I$5),0)</f>
        <v>0.0695787333333333</v>
      </c>
      <c r="J28" s="11" t="n">
        <f aca="false">IF(I28&gt;0,+E28/(B28/30)/I28)</f>
        <v>12.9522867193669</v>
      </c>
      <c r="K28" s="11"/>
      <c r="L28" s="11"/>
      <c r="M28" s="0" t="n">
        <f aca="false">B28</f>
        <v>3240</v>
      </c>
      <c r="N28" s="0" t="n">
        <f aca="false">C28</f>
        <v>157.9</v>
      </c>
      <c r="O28" s="11" t="n">
        <f aca="false">J28</f>
        <v>12.9522867193669</v>
      </c>
    </row>
    <row r="29" customFormat="false" ht="12.75" hidden="false" customHeight="false" outlineLevel="0" collapsed="false">
      <c r="B29" s="10" t="n">
        <v>3360</v>
      </c>
      <c r="C29" s="10" t="n">
        <v>160.2</v>
      </c>
      <c r="D29" s="10" t="n">
        <v>20.4</v>
      </c>
      <c r="E29" s="10" t="n">
        <v>102.92</v>
      </c>
      <c r="G29" s="11" t="n">
        <f aca="false">120000/B29</f>
        <v>35.7142857142857</v>
      </c>
      <c r="H29" s="11" t="n">
        <f aca="false">100*D29/G29</f>
        <v>57.12</v>
      </c>
      <c r="I29" s="12" t="n">
        <f aca="false">IF(D29&gt;0.8,IF(D29&lt;G29,(D29-0.34)*$I$5,(G29-0.34)*$I$5),0)</f>
        <v>0.0707783666666667</v>
      </c>
      <c r="J29" s="11" t="n">
        <f aca="false">IF(I29&gt;0,+E29/(B29/30)/I29)</f>
        <v>12.9831841946325</v>
      </c>
      <c r="K29" s="11"/>
      <c r="L29" s="11"/>
      <c r="M29" s="0" t="n">
        <f aca="false">B29</f>
        <v>3360</v>
      </c>
      <c r="N29" s="0" t="n">
        <f aca="false">C29</f>
        <v>160.2</v>
      </c>
      <c r="O29" s="11" t="n">
        <f aca="false">J29</f>
        <v>12.9831841946325</v>
      </c>
    </row>
    <row r="30" customFormat="false" ht="12.75" hidden="false" customHeight="false" outlineLevel="0" collapsed="false">
      <c r="B30" s="10" t="n">
        <v>3440</v>
      </c>
      <c r="C30" s="10" t="n">
        <v>161.7</v>
      </c>
      <c r="D30" s="10" t="n">
        <v>20.74</v>
      </c>
      <c r="E30" s="10" t="n">
        <v>106.03</v>
      </c>
      <c r="G30" s="11" t="n">
        <f aca="false">120000/B30</f>
        <v>34.8837209302326</v>
      </c>
      <c r="H30" s="11" t="n">
        <f aca="false">100*D30/G30</f>
        <v>59.4546666666667</v>
      </c>
      <c r="I30" s="12" t="n">
        <f aca="false">IF(D30&gt;0.8,IF(D30&lt;G30,(D30-0.34)*$I$5,(G30-0.34)*$I$5),0)</f>
        <v>0.071978</v>
      </c>
      <c r="J30" s="11" t="n">
        <f aca="false">IF(I30&gt;0,+E30/(B30/30)/I30)</f>
        <v>12.8467063902601</v>
      </c>
      <c r="K30" s="11"/>
      <c r="L30" s="11"/>
      <c r="M30" s="0" t="n">
        <f aca="false">B30</f>
        <v>3440</v>
      </c>
      <c r="N30" s="0" t="n">
        <f aca="false">C30</f>
        <v>161.7</v>
      </c>
      <c r="O30" s="11" t="n">
        <f aca="false">J30</f>
        <v>12.8467063902601</v>
      </c>
    </row>
    <row r="31" customFormat="false" ht="12.75" hidden="false" customHeight="false" outlineLevel="0" collapsed="false">
      <c r="B31" s="10" t="n">
        <v>3520</v>
      </c>
      <c r="C31" s="10" t="n">
        <v>160.2</v>
      </c>
      <c r="D31" s="10" t="n">
        <v>20.4</v>
      </c>
      <c r="E31" s="10" t="n">
        <v>108.06</v>
      </c>
      <c r="G31" s="11" t="n">
        <f aca="false">120000/B31</f>
        <v>34.0909090909091</v>
      </c>
      <c r="H31" s="11" t="n">
        <f aca="false">100*D31/G31</f>
        <v>59.84</v>
      </c>
      <c r="I31" s="12" t="n">
        <f aca="false">IF(D31&gt;0.8,IF(D31&lt;G31,(D31-0.34)*$I$5,(G31-0.34)*$I$5),0)</f>
        <v>0.0707783666666667</v>
      </c>
      <c r="J31" s="11" t="n">
        <f aca="false">IF(I31&gt;0,+E31/(B31/30)/I31)</f>
        <v>13.0119689456558</v>
      </c>
      <c r="K31" s="11"/>
      <c r="L31" s="11"/>
      <c r="M31" s="0" t="n">
        <f aca="false">B31</f>
        <v>3520</v>
      </c>
      <c r="N31" s="0" t="n">
        <f aca="false">C31</f>
        <v>160.2</v>
      </c>
      <c r="O31" s="11" t="n">
        <f aca="false">J31</f>
        <v>13.0119689456558</v>
      </c>
    </row>
    <row r="32" customFormat="false" ht="12.75" hidden="false" customHeight="false" outlineLevel="0" collapsed="false">
      <c r="B32" s="10" t="n">
        <v>3640</v>
      </c>
      <c r="C32" s="10" t="n">
        <v>160.2</v>
      </c>
      <c r="D32" s="10" t="n">
        <v>20.4</v>
      </c>
      <c r="E32" s="10" t="n">
        <v>111.25</v>
      </c>
      <c r="G32" s="11" t="n">
        <f aca="false">120000/B32</f>
        <v>32.967032967033</v>
      </c>
      <c r="H32" s="11" t="n">
        <f aca="false">100*D32/G32</f>
        <v>61.88</v>
      </c>
      <c r="I32" s="12" t="n">
        <f aca="false">IF(D32&gt;0.8,IF(D32&lt;G32,(D32-0.34)*$I$5,(G32-0.34)*$I$5),0)</f>
        <v>0.0707783666666667</v>
      </c>
      <c r="J32" s="11" t="n">
        <f aca="false">IF(I32&gt;0,+E32/(B32/30)/I32)</f>
        <v>12.9544611945308</v>
      </c>
      <c r="K32" s="11"/>
      <c r="L32" s="11"/>
      <c r="M32" s="0" t="n">
        <f aca="false">B32</f>
        <v>3640</v>
      </c>
      <c r="N32" s="0" t="n">
        <f aca="false">C32</f>
        <v>160.2</v>
      </c>
      <c r="O32" s="11" t="n">
        <f aca="false">J32</f>
        <v>12.9544611945308</v>
      </c>
    </row>
    <row r="33" customFormat="false" ht="12.75" hidden="false" customHeight="false" outlineLevel="0" collapsed="false">
      <c r="B33" s="10" t="n">
        <v>3760</v>
      </c>
      <c r="C33" s="10" t="n">
        <v>158.6</v>
      </c>
      <c r="D33" s="10" t="n">
        <v>20.06</v>
      </c>
      <c r="E33" s="10" t="n">
        <v>114.58</v>
      </c>
      <c r="G33" s="11" t="n">
        <f aca="false">120000/B33</f>
        <v>31.9148936170213</v>
      </c>
      <c r="H33" s="11" t="n">
        <f aca="false">100*D33/G33</f>
        <v>62.8546666666667</v>
      </c>
      <c r="I33" s="12" t="n">
        <f aca="false">IF(D33&gt;0.8,IF(D33&lt;G33,(D33-0.34)*$I$5,(G33-0.34)*$I$5),0)</f>
        <v>0.0695787333333333</v>
      </c>
      <c r="J33" s="11" t="n">
        <f aca="false">IF(I33&gt;0,+E33/(B33/30)/I33)</f>
        <v>13.1391027669313</v>
      </c>
      <c r="K33" s="11"/>
      <c r="L33" s="11"/>
      <c r="M33" s="0" t="n">
        <f aca="false">B33</f>
        <v>3760</v>
      </c>
      <c r="N33" s="0" t="n">
        <f aca="false">C33</f>
        <v>158.6</v>
      </c>
      <c r="O33" s="11" t="n">
        <f aca="false">J33</f>
        <v>13.1391027669313</v>
      </c>
    </row>
    <row r="34" customFormat="false" ht="12.75" hidden="false" customHeight="false" outlineLevel="0" collapsed="false">
      <c r="B34" s="10" t="n">
        <v>3840</v>
      </c>
      <c r="C34" s="10" t="n">
        <v>157.1</v>
      </c>
      <c r="D34" s="10" t="n">
        <v>20.06</v>
      </c>
      <c r="E34" s="10" t="n">
        <v>113.42</v>
      </c>
      <c r="G34" s="11" t="n">
        <f aca="false">120000/B34</f>
        <v>31.25</v>
      </c>
      <c r="H34" s="11" t="n">
        <f aca="false">100*D34/G34</f>
        <v>64.192</v>
      </c>
      <c r="I34" s="12" t="n">
        <f aca="false">IF(D34&gt;0.8,IF(D34&lt;G34,(D34-0.34)*$I$5,(G34-0.34)*$I$5),0)</f>
        <v>0.0695787333333333</v>
      </c>
      <c r="J34" s="11" t="n">
        <f aca="false">IF(I34&gt;0,+E34/(B34/30)/I34)</f>
        <v>12.7351233279134</v>
      </c>
      <c r="K34" s="11"/>
      <c r="L34" s="11"/>
      <c r="M34" s="0" t="n">
        <f aca="false">B34</f>
        <v>3840</v>
      </c>
      <c r="N34" s="0" t="n">
        <f aca="false">C34</f>
        <v>157.1</v>
      </c>
      <c r="O34" s="11" t="n">
        <f aca="false">J34</f>
        <v>12.7351233279134</v>
      </c>
    </row>
    <row r="35" customFormat="false" ht="12.75" hidden="false" customHeight="false" outlineLevel="0" collapsed="false">
      <c r="B35" s="10" t="n">
        <v>3960</v>
      </c>
      <c r="C35" s="10" t="n">
        <v>157.1</v>
      </c>
      <c r="D35" s="10" t="n">
        <v>19.72</v>
      </c>
      <c r="E35" s="10" t="n">
        <v>118.72</v>
      </c>
      <c r="G35" s="11" t="n">
        <f aca="false">120000/B35</f>
        <v>30.3030303030303</v>
      </c>
      <c r="H35" s="11" t="n">
        <f aca="false">100*D35/G35</f>
        <v>65.076</v>
      </c>
      <c r="I35" s="12" t="n">
        <f aca="false">IF(D35&gt;0.8,IF(D35&lt;G35,(D35-0.34)*$I$5,(G35-0.34)*$I$5),0)</f>
        <v>0.0683791</v>
      </c>
      <c r="J35" s="11" t="n">
        <f aca="false">IF(I35&gt;0,+E35/(B35/30)/I35)</f>
        <v>13.1530531901405</v>
      </c>
      <c r="K35" s="11"/>
      <c r="L35" s="11"/>
      <c r="M35" s="0" t="n">
        <f aca="false">B35</f>
        <v>3960</v>
      </c>
      <c r="N35" s="0" t="n">
        <f aca="false">C35</f>
        <v>157.1</v>
      </c>
      <c r="O35" s="11" t="n">
        <f aca="false">J35</f>
        <v>13.1530531901405</v>
      </c>
    </row>
    <row r="36" customFormat="false" ht="12.75" hidden="false" customHeight="false" outlineLevel="0" collapsed="false">
      <c r="B36" s="10" t="n">
        <v>4040</v>
      </c>
      <c r="C36" s="10" t="n">
        <v>155.6</v>
      </c>
      <c r="D36" s="10" t="n">
        <v>19.72</v>
      </c>
      <c r="E36" s="10" t="n">
        <v>119.58</v>
      </c>
      <c r="G36" s="11" t="n">
        <f aca="false">120000/B36</f>
        <v>29.7029702970297</v>
      </c>
      <c r="H36" s="11" t="n">
        <f aca="false">100*D36/G36</f>
        <v>66.3906666666667</v>
      </c>
      <c r="I36" s="12" t="n">
        <f aca="false">IF(D36&gt;0.8,IF(D36&lt;G36,(D36-0.34)*$I$5,(G36-0.34)*$I$5),0)</f>
        <v>0.0683791</v>
      </c>
      <c r="J36" s="11" t="n">
        <f aca="false">IF(I36&gt;0,+E36/(B36/30)/I36)</f>
        <v>12.9859898277354</v>
      </c>
      <c r="K36" s="11"/>
      <c r="L36" s="11"/>
      <c r="M36" s="0" t="n">
        <f aca="false">B36</f>
        <v>4040</v>
      </c>
      <c r="N36" s="0" t="n">
        <f aca="false">C36</f>
        <v>155.6</v>
      </c>
      <c r="O36" s="11" t="n">
        <f aca="false">J36</f>
        <v>12.9859898277354</v>
      </c>
    </row>
    <row r="37" customFormat="false" ht="12.75" hidden="false" customHeight="false" outlineLevel="0" collapsed="false">
      <c r="B37" s="10" t="n">
        <v>4160</v>
      </c>
      <c r="C37" s="10" t="n">
        <v>154.9</v>
      </c>
      <c r="D37" s="10" t="n">
        <v>19.72</v>
      </c>
      <c r="E37" s="10" t="n">
        <v>121.36</v>
      </c>
      <c r="G37" s="11" t="n">
        <f aca="false">120000/B37</f>
        <v>28.8461538461538</v>
      </c>
      <c r="H37" s="11" t="n">
        <f aca="false">100*D37/G37</f>
        <v>68.3626666666667</v>
      </c>
      <c r="I37" s="12" t="n">
        <f aca="false">IF(D37&gt;0.8,IF(D37&lt;G37,(D37-0.34)*$I$5,(G37-0.34)*$I$5),0)</f>
        <v>0.0683791</v>
      </c>
      <c r="J37" s="11" t="n">
        <f aca="false">IF(I37&gt;0,+E37/(B37/30)/I37)</f>
        <v>12.7991200190162</v>
      </c>
      <c r="K37" s="11"/>
      <c r="L37" s="11"/>
      <c r="M37" s="0" t="n">
        <f aca="false">B37</f>
        <v>4160</v>
      </c>
      <c r="N37" s="0" t="n">
        <f aca="false">C37</f>
        <v>154.9</v>
      </c>
      <c r="O37" s="11" t="n">
        <f aca="false">J37</f>
        <v>12.7991200190162</v>
      </c>
    </row>
    <row r="38" customFormat="false" ht="12.75" hidden="false" customHeight="false" outlineLevel="0" collapsed="false">
      <c r="B38" s="10" t="n">
        <v>4240</v>
      </c>
      <c r="C38" s="10" t="n">
        <v>153.4</v>
      </c>
      <c r="D38" s="10" t="n">
        <v>19.38</v>
      </c>
      <c r="E38" s="10" t="n">
        <v>122.31</v>
      </c>
      <c r="G38" s="11" t="n">
        <f aca="false">120000/B38</f>
        <v>28.3018867924528</v>
      </c>
      <c r="H38" s="11" t="n">
        <f aca="false">100*D38/G38</f>
        <v>68.476</v>
      </c>
      <c r="I38" s="12" t="n">
        <f aca="false">IF(D38&gt;0.8,IF(D38&lt;G38,(D38-0.34)*$I$5,(G38-0.34)*$I$5),0)</f>
        <v>0.0671794666666667</v>
      </c>
      <c r="J38" s="11" t="n">
        <f aca="false">IF(I38&gt;0,+E38/(B38/30)/I38)</f>
        <v>12.8819263732801</v>
      </c>
      <c r="K38" s="11"/>
      <c r="L38" s="11"/>
      <c r="M38" s="0" t="n">
        <f aca="false">B38</f>
        <v>4240</v>
      </c>
      <c r="N38" s="0" t="n">
        <f aca="false">C38</f>
        <v>153.4</v>
      </c>
      <c r="O38" s="11" t="n">
        <f aca="false">J38</f>
        <v>12.8819263732801</v>
      </c>
    </row>
    <row r="39" customFormat="false" ht="12.75" hidden="false" customHeight="false" outlineLevel="0" collapsed="false">
      <c r="B39" s="10" t="n">
        <v>4320</v>
      </c>
      <c r="C39" s="10" t="n">
        <v>154.1</v>
      </c>
      <c r="D39" s="10" t="n">
        <v>19.72</v>
      </c>
      <c r="E39" s="10" t="n">
        <v>128</v>
      </c>
      <c r="G39" s="11" t="n">
        <f aca="false">120000/B39</f>
        <v>27.7777777777778</v>
      </c>
      <c r="H39" s="11" t="n">
        <f aca="false">100*D39/G39</f>
        <v>70.992</v>
      </c>
      <c r="I39" s="12" t="n">
        <f aca="false">IF(D39&gt;0.8,IF(D39&lt;G39,(D39-0.34)*$I$5,(G39-0.34)*$I$5),0)</f>
        <v>0.0683791</v>
      </c>
      <c r="J39" s="11" t="n">
        <f aca="false">IF(I39&gt;0,+E39/(B39/30)/I39)</f>
        <v>12.9994236380544</v>
      </c>
      <c r="K39" s="11"/>
      <c r="L39" s="11"/>
      <c r="M39" s="0" t="n">
        <f aca="false">B39</f>
        <v>4320</v>
      </c>
      <c r="N39" s="0" t="n">
        <f aca="false">C39</f>
        <v>154.1</v>
      </c>
      <c r="O39" s="11" t="n">
        <f aca="false">J39</f>
        <v>12.9994236380544</v>
      </c>
    </row>
    <row r="40" customFormat="false" ht="12.75" hidden="false" customHeight="false" outlineLevel="0" collapsed="false">
      <c r="B40" s="10" t="n">
        <v>4400</v>
      </c>
      <c r="C40" s="10" t="n">
        <v>153.4</v>
      </c>
      <c r="D40" s="10" t="n">
        <v>19.72</v>
      </c>
      <c r="E40" s="10" t="n">
        <v>130.81</v>
      </c>
      <c r="G40" s="11" t="n">
        <f aca="false">120000/B40</f>
        <v>27.2727272727273</v>
      </c>
      <c r="H40" s="11" t="n">
        <f aca="false">100*D40/G40</f>
        <v>72.3066666666667</v>
      </c>
      <c r="I40" s="12" t="n">
        <f aca="false">IF(D40&gt;0.8,IF(D40&lt;G40,(D40-0.34)*$I$5,(G40-0.34)*$I$5),0)</f>
        <v>0.0683791</v>
      </c>
      <c r="J40" s="11" t="n">
        <f aca="false">IF(I40&gt;0,+E40/(B40/30)/I40)</f>
        <v>13.0432597626521</v>
      </c>
      <c r="K40" s="11"/>
      <c r="L40" s="11"/>
      <c r="M40" s="0" t="n">
        <f aca="false">B40</f>
        <v>4400</v>
      </c>
      <c r="N40" s="0" t="n">
        <f aca="false">C40</f>
        <v>153.4</v>
      </c>
      <c r="O40" s="11" t="n">
        <f aca="false">J40</f>
        <v>13.0432597626521</v>
      </c>
    </row>
    <row r="41" customFormat="false" ht="12.75" hidden="false" customHeight="false" outlineLevel="0" collapsed="false">
      <c r="B41" s="10" t="n">
        <v>4520</v>
      </c>
      <c r="C41" s="10" t="n">
        <v>154.1</v>
      </c>
      <c r="D41" s="10" t="n">
        <v>19.72</v>
      </c>
      <c r="E41" s="10" t="n">
        <v>132.58</v>
      </c>
      <c r="G41" s="11" t="n">
        <f aca="false">120000/B41</f>
        <v>26.5486725663717</v>
      </c>
      <c r="H41" s="11" t="n">
        <f aca="false">100*D41/G41</f>
        <v>74.2786666666667</v>
      </c>
      <c r="I41" s="12" t="n">
        <f aca="false">IF(D41&gt;0.8,IF(D41&lt;G41,(D41-0.34)*$I$5,(G41-0.34)*$I$5),0)</f>
        <v>0.0683791</v>
      </c>
      <c r="J41" s="11" t="n">
        <f aca="false">IF(I41&gt;0,+E41/(B41/30)/I41)</f>
        <v>12.8687823064707</v>
      </c>
      <c r="K41" s="11"/>
      <c r="L41" s="11"/>
      <c r="M41" s="0" t="n">
        <f aca="false">B41</f>
        <v>4520</v>
      </c>
      <c r="N41" s="0" t="n">
        <f aca="false">C41</f>
        <v>154.1</v>
      </c>
      <c r="O41" s="11" t="n">
        <f aca="false">J41</f>
        <v>12.8687823064707</v>
      </c>
    </row>
    <row r="42" customFormat="false" ht="12.75" hidden="false" customHeight="false" outlineLevel="0" collapsed="false">
      <c r="B42" s="10" t="n">
        <v>4600</v>
      </c>
      <c r="C42" s="10" t="n">
        <v>154.9</v>
      </c>
      <c r="D42" s="10" t="n">
        <v>20.06</v>
      </c>
      <c r="E42" s="10" t="n">
        <v>137.08</v>
      </c>
      <c r="G42" s="11" t="n">
        <f aca="false">120000/B42</f>
        <v>26.0869565217391</v>
      </c>
      <c r="H42" s="11" t="n">
        <f aca="false">100*D42/G42</f>
        <v>76.8966666666667</v>
      </c>
      <c r="I42" s="12" t="n">
        <f aca="false">IF(D42&gt;0.8,IF(D42&lt;G42,(D42-0.34)*$I$5,(G42-0.34)*$I$5),0)</f>
        <v>0.0695787333333333</v>
      </c>
      <c r="J42" s="11" t="n">
        <f aca="false">IF(I42&gt;0,+E42/(B42/30)/I42)</f>
        <v>12.8487535942496</v>
      </c>
      <c r="K42" s="11"/>
      <c r="L42" s="11"/>
      <c r="M42" s="0" t="n">
        <f aca="false">B42</f>
        <v>4600</v>
      </c>
      <c r="N42" s="0" t="n">
        <f aca="false">C42</f>
        <v>154.9</v>
      </c>
      <c r="O42" s="11" t="n">
        <f aca="false">J42</f>
        <v>12.8487535942496</v>
      </c>
    </row>
    <row r="43" customFormat="false" ht="12.75" hidden="false" customHeight="false" outlineLevel="0" collapsed="false">
      <c r="B43" s="10" t="n">
        <v>4680</v>
      </c>
      <c r="C43" s="10" t="n">
        <v>154.1</v>
      </c>
      <c r="D43" s="10" t="n">
        <v>20.4</v>
      </c>
      <c r="E43" s="10" t="n">
        <v>136.36</v>
      </c>
      <c r="G43" s="11" t="n">
        <f aca="false">120000/B43</f>
        <v>25.6410256410256</v>
      </c>
      <c r="H43" s="11" t="n">
        <f aca="false">100*D43/G43</f>
        <v>79.56</v>
      </c>
      <c r="I43" s="12" t="n">
        <f aca="false">IF(D43&gt;0.8,IF(D43&lt;G43,(D43-0.34)*$I$5,(G43-0.34)*$I$5),0)</f>
        <v>0.0707783666666667</v>
      </c>
      <c r="J43" s="11" t="n">
        <f aca="false">IF(I43&gt;0,+E43/(B43/30)/I43)</f>
        <v>12.3498549806777</v>
      </c>
      <c r="K43" s="11"/>
      <c r="L43" s="11"/>
      <c r="M43" s="0" t="n">
        <f aca="false">B43</f>
        <v>4680</v>
      </c>
      <c r="N43" s="0" t="n">
        <f aca="false">C43</f>
        <v>154.1</v>
      </c>
      <c r="O43" s="11" t="n">
        <f aca="false">J43</f>
        <v>12.3498549806777</v>
      </c>
    </row>
    <row r="44" customFormat="false" ht="12.75" hidden="false" customHeight="false" outlineLevel="0" collapsed="false">
      <c r="B44" s="10" t="n">
        <v>4800</v>
      </c>
      <c r="C44" s="10" t="n">
        <v>152.6</v>
      </c>
      <c r="D44" s="10" t="n">
        <v>21.08</v>
      </c>
      <c r="E44" s="10" t="n">
        <v>140</v>
      </c>
      <c r="G44" s="11" t="n">
        <f aca="false">120000/B44</f>
        <v>25</v>
      </c>
      <c r="H44" s="11" t="n">
        <f aca="false">100*D44/G44</f>
        <v>84.32</v>
      </c>
      <c r="I44" s="12" t="n">
        <f aca="false">IF(D44&gt;0.8,IF(D44&lt;G44,(D44-0.34)*$I$5,(G44-0.34)*$I$5),0)</f>
        <v>0.0731776333333333</v>
      </c>
      <c r="J44" s="11" t="n">
        <f aca="false">IF(I44&gt;0,+E44/(B44/30)/I44)</f>
        <v>11.9572055031387</v>
      </c>
      <c r="K44" s="11"/>
      <c r="L44" s="11"/>
      <c r="M44" s="0" t="n">
        <f aca="false">B44</f>
        <v>4800</v>
      </c>
      <c r="N44" s="0" t="n">
        <f aca="false">C44</f>
        <v>152.6</v>
      </c>
      <c r="O44" s="11" t="n">
        <f aca="false">J44</f>
        <v>11.9572055031387</v>
      </c>
    </row>
    <row r="45" customFormat="false" ht="12.75" hidden="false" customHeight="false" outlineLevel="0" collapsed="false">
      <c r="B45" s="10" t="n">
        <v>4840</v>
      </c>
      <c r="C45" s="10" t="n">
        <v>153.4</v>
      </c>
      <c r="D45" s="10" t="n">
        <v>21.76</v>
      </c>
      <c r="E45" s="10" t="n">
        <v>142.31</v>
      </c>
      <c r="G45" s="11" t="n">
        <f aca="false">120000/B45</f>
        <v>24.7933884297521</v>
      </c>
      <c r="H45" s="11" t="n">
        <f aca="false">100*D45/G45</f>
        <v>87.7653333333333</v>
      </c>
      <c r="I45" s="12" t="n">
        <f aca="false">IF(D45&gt;0.8,IF(D45&lt;G45,(D45-0.34)*$I$5,(G45-0.34)*$I$5),0)</f>
        <v>0.0755769</v>
      </c>
      <c r="J45" s="11" t="n">
        <f aca="false">IF(I45&gt;0,+E45/(B45/30)/I45)</f>
        <v>11.671380763957</v>
      </c>
      <c r="K45" s="11"/>
      <c r="L45" s="11"/>
      <c r="M45" s="0" t="n">
        <f aca="false">B45</f>
        <v>4840</v>
      </c>
      <c r="N45" s="0" t="n">
        <f aca="false">C45</f>
        <v>153.4</v>
      </c>
      <c r="O45" s="11" t="n">
        <f aca="false">J45</f>
        <v>11.671380763957</v>
      </c>
    </row>
    <row r="46" customFormat="false" ht="12.75" hidden="false" customHeight="false" outlineLevel="0" collapsed="false">
      <c r="B46" s="10" t="n">
        <v>4920</v>
      </c>
      <c r="C46" s="10" t="n">
        <v>152.6</v>
      </c>
      <c r="D46" s="10" t="n">
        <v>22.1</v>
      </c>
      <c r="E46" s="10" t="n">
        <v>143.5</v>
      </c>
      <c r="G46" s="11" t="n">
        <f aca="false">120000/B46</f>
        <v>24.390243902439</v>
      </c>
      <c r="H46" s="11" t="n">
        <f aca="false">100*D46/G46</f>
        <v>90.61</v>
      </c>
      <c r="I46" s="12" t="n">
        <f aca="false">IF(D46&gt;0.8,IF(D46&lt;G46,(D46-0.34)*$I$5,(G46-0.34)*$I$5),0)</f>
        <v>0.0767765333333333</v>
      </c>
      <c r="J46" s="11" t="n">
        <f aca="false">IF(I46&gt;0,+E46/(B46/30)/I46)</f>
        <v>11.3967114951791</v>
      </c>
      <c r="K46" s="11"/>
      <c r="L46" s="11"/>
      <c r="M46" s="0" t="n">
        <f aca="false">B46</f>
        <v>4920</v>
      </c>
      <c r="N46" s="0" t="n">
        <f aca="false">C46</f>
        <v>152.6</v>
      </c>
      <c r="O46" s="11" t="n">
        <f aca="false">J46</f>
        <v>11.3967114951791</v>
      </c>
    </row>
    <row r="47" customFormat="false" ht="12.75" hidden="false" customHeight="false" outlineLevel="0" collapsed="false">
      <c r="B47" s="10" t="n">
        <v>5040</v>
      </c>
      <c r="C47" s="10" t="n">
        <v>151.1</v>
      </c>
      <c r="D47" s="10" t="n">
        <v>22.1</v>
      </c>
      <c r="E47" s="10" t="n">
        <v>145.67</v>
      </c>
      <c r="G47" s="11" t="n">
        <f aca="false">120000/B47</f>
        <v>23.8095238095238</v>
      </c>
      <c r="H47" s="11" t="n">
        <f aca="false">100*D47/G47</f>
        <v>92.82</v>
      </c>
      <c r="I47" s="12" t="n">
        <f aca="false">IF(D47&gt;0.8,IF(D47&lt;G47,(D47-0.34)*$I$5,(G47-0.34)*$I$5),0)</f>
        <v>0.0767765333333333</v>
      </c>
      <c r="J47" s="11" t="n">
        <f aca="false">IF(I47&gt;0,+E47/(B47/30)/I47)</f>
        <v>11.2935983911751</v>
      </c>
      <c r="K47" s="11"/>
      <c r="L47" s="11"/>
      <c r="M47" s="0" t="n">
        <f aca="false">B47</f>
        <v>5040</v>
      </c>
      <c r="N47" s="0" t="n">
        <f aca="false">C47</f>
        <v>151.1</v>
      </c>
      <c r="O47" s="11" t="n">
        <f aca="false">J47</f>
        <v>11.2935983911751</v>
      </c>
    </row>
    <row r="48" customFormat="false" ht="12.75" hidden="false" customHeight="false" outlineLevel="0" collapsed="false">
      <c r="B48" s="10" t="n">
        <v>5080</v>
      </c>
      <c r="C48" s="10" t="n">
        <v>151.1</v>
      </c>
      <c r="D48" s="10" t="n">
        <v>22.44</v>
      </c>
      <c r="E48" s="10" t="n">
        <v>146.67</v>
      </c>
      <c r="G48" s="11" t="n">
        <f aca="false">120000/B48</f>
        <v>23.6220472440945</v>
      </c>
      <c r="H48" s="11" t="n">
        <f aca="false">100*D48/G48</f>
        <v>94.996</v>
      </c>
      <c r="I48" s="12" t="n">
        <f aca="false">IF(D48&gt;0.8,IF(D48&lt;G48,(D48-0.34)*$I$5,(G48-0.34)*$I$5),0)</f>
        <v>0.0779761666666667</v>
      </c>
      <c r="J48" s="11" t="n">
        <f aca="false">IF(I48&gt;0,+E48/(B48/30)/I48)</f>
        <v>11.1080276749883</v>
      </c>
      <c r="K48" s="11"/>
      <c r="L48" s="11"/>
      <c r="M48" s="0" t="n">
        <f aca="false">B48</f>
        <v>5080</v>
      </c>
      <c r="N48" s="0" t="n">
        <f aca="false">C48</f>
        <v>151.1</v>
      </c>
      <c r="O48" s="11" t="n">
        <f aca="false">J48</f>
        <v>11.1080276749883</v>
      </c>
    </row>
    <row r="49" customFormat="false" ht="12.75" hidden="false" customHeight="false" outlineLevel="0" collapsed="false">
      <c r="B49" s="10" t="n">
        <v>5160</v>
      </c>
      <c r="C49" s="10" t="n">
        <v>151.9</v>
      </c>
      <c r="D49" s="10" t="n">
        <v>22.78</v>
      </c>
      <c r="E49" s="10" t="n">
        <v>148.08</v>
      </c>
      <c r="G49" s="11" t="n">
        <f aca="false">120000/B49</f>
        <v>23.2558139534884</v>
      </c>
      <c r="H49" s="11" t="n">
        <f aca="false">100*D49/G49</f>
        <v>97.954</v>
      </c>
      <c r="I49" s="12" t="n">
        <f aca="false">IF(D49&gt;0.8,IF(D49&lt;G49,(D49-0.34)*$I$5,(G49-0.34)*$I$5),0)</f>
        <v>0.0791758</v>
      </c>
      <c r="J49" s="11" t="n">
        <f aca="false">IF(I49&gt;0,+E49/(B49/30)/I49)</f>
        <v>10.8736537244731</v>
      </c>
      <c r="K49" s="11"/>
      <c r="L49" s="11"/>
      <c r="M49" s="0" t="n">
        <f aca="false">B49</f>
        <v>5160</v>
      </c>
      <c r="N49" s="0" t="n">
        <f aca="false">C49</f>
        <v>151.9</v>
      </c>
      <c r="O49" s="11" t="n">
        <f aca="false">J49</f>
        <v>10.8736537244731</v>
      </c>
    </row>
    <row r="50" customFormat="false" ht="12.75" hidden="false" customHeight="false" outlineLevel="0" collapsed="false">
      <c r="B50" s="10" t="n">
        <v>5240</v>
      </c>
      <c r="C50" s="10" t="n">
        <v>149.6</v>
      </c>
      <c r="D50" s="10" t="n">
        <v>22.78</v>
      </c>
      <c r="E50" s="10" t="n">
        <v>150.92</v>
      </c>
      <c r="G50" s="11" t="n">
        <f aca="false">120000/B50</f>
        <v>22.9007633587786</v>
      </c>
      <c r="H50" s="11" t="n">
        <f aca="false">100*D50/G50</f>
        <v>99.4726666666667</v>
      </c>
      <c r="I50" s="12" t="n">
        <f aca="false">IF(D50&gt;0.8,IF(D50&lt;G50,(D50-0.34)*$I$5,(G50-0.34)*$I$5),0)</f>
        <v>0.0791758</v>
      </c>
      <c r="J50" s="11" t="n">
        <f aca="false">IF(I50&gt;0,+E50/(B50/30)/I50)</f>
        <v>10.9130037401165</v>
      </c>
      <c r="K50" s="11"/>
      <c r="L50" s="11"/>
      <c r="M50" s="0" t="n">
        <f aca="false">B50</f>
        <v>5240</v>
      </c>
      <c r="N50" s="0" t="n">
        <f aca="false">C50</f>
        <v>149.6</v>
      </c>
      <c r="O50" s="11" t="n">
        <f aca="false">J50</f>
        <v>10.9130037401165</v>
      </c>
    </row>
    <row r="51" customFormat="false" ht="12.75" hidden="false" customHeight="false" outlineLevel="0" collapsed="false">
      <c r="B51" s="10" t="n">
        <v>5320</v>
      </c>
      <c r="C51" s="10" t="n">
        <v>149.6</v>
      </c>
      <c r="D51" s="10" t="n">
        <v>22.44</v>
      </c>
      <c r="E51" s="10" t="n">
        <v>150.92</v>
      </c>
      <c r="G51" s="11" t="n">
        <f aca="false">120000/B51</f>
        <v>22.5563909774436</v>
      </c>
      <c r="H51" s="11" t="n">
        <f aca="false">100*D51/G51</f>
        <v>99.484</v>
      </c>
      <c r="I51" s="12" t="n">
        <f aca="false">IF(D51&gt;0.8,IF(D51&lt;G51,(D51-0.34)*$I$5,(G51-0.34)*$I$5),0)</f>
        <v>0.0779761666666667</v>
      </c>
      <c r="J51" s="11" t="n">
        <f aca="false">IF(I51&gt;0,+E51/(B51/30)/I51)</f>
        <v>10.9142660887273</v>
      </c>
      <c r="K51" s="11"/>
      <c r="L51" s="11"/>
      <c r="M51" s="0" t="n">
        <f aca="false">B51</f>
        <v>5320</v>
      </c>
      <c r="N51" s="0" t="n">
        <f aca="false">C51</f>
        <v>149.6</v>
      </c>
      <c r="O51" s="11" t="n">
        <f aca="false">J51</f>
        <v>10.9142660887273</v>
      </c>
    </row>
    <row r="52" customFormat="false" ht="12.75" hidden="false" customHeight="false" outlineLevel="0" collapsed="false">
      <c r="B52" s="10" t="n">
        <v>5360</v>
      </c>
      <c r="C52" s="10" t="n">
        <v>148.9</v>
      </c>
      <c r="D52" s="10" t="n">
        <v>23.12</v>
      </c>
      <c r="E52" s="10" t="n">
        <v>151.94</v>
      </c>
      <c r="G52" s="11" t="n">
        <f aca="false">120000/B52</f>
        <v>22.3880597014925</v>
      </c>
      <c r="H52" s="11" t="n">
        <f aca="false">100*D52/G52</f>
        <v>103.269333333333</v>
      </c>
      <c r="I52" s="12" t="n">
        <f aca="false">IF(D52&gt;0.8,IF(D52&lt;G52,(D52-0.34)*$I$5,(G52-0.34)*$I$5),0)</f>
        <v>0.0777929039800995</v>
      </c>
      <c r="J52" s="11" t="n">
        <f aca="false">IF(I52&gt;0,+E52/(B52/30)/I52)</f>
        <v>10.9317226154553</v>
      </c>
      <c r="K52" s="11"/>
      <c r="L52" s="11"/>
      <c r="M52" s="0" t="n">
        <f aca="false">B52</f>
        <v>5360</v>
      </c>
      <c r="N52" s="0" t="n">
        <f aca="false">C52</f>
        <v>148.9</v>
      </c>
      <c r="O52" s="11" t="n">
        <f aca="false">J52</f>
        <v>10.9317226154553</v>
      </c>
    </row>
    <row r="53" customFormat="false" ht="12.75" hidden="false" customHeight="false" outlineLevel="0" collapsed="false">
      <c r="B53" s="10" t="n">
        <v>5440</v>
      </c>
      <c r="C53" s="10" t="n">
        <v>148.1</v>
      </c>
      <c r="D53" s="10" t="n">
        <v>22.78</v>
      </c>
      <c r="E53" s="10" t="n">
        <v>155.89</v>
      </c>
      <c r="G53" s="11" t="n">
        <f aca="false">120000/B53</f>
        <v>22.0588235294118</v>
      </c>
      <c r="H53" s="11" t="n">
        <f aca="false">100*D53/G53</f>
        <v>103.269333333333</v>
      </c>
      <c r="I53" s="12" t="n">
        <f aca="false">IF(D53&gt;0.8,IF(D53&lt;G53,(D53-0.34)*$I$5,(G53-0.34)*$I$5),0)</f>
        <v>0.0766312490196078</v>
      </c>
      <c r="J53" s="11" t="n">
        <f aca="false">IF(I53&gt;0,+E53/(B53/30)/I53)</f>
        <v>11.218497819082</v>
      </c>
      <c r="K53" s="11"/>
      <c r="L53" s="11"/>
      <c r="M53" s="0" t="n">
        <f aca="false">B53</f>
        <v>5440</v>
      </c>
      <c r="N53" s="0" t="n">
        <f aca="false">C53</f>
        <v>148.1</v>
      </c>
      <c r="O53" s="11" t="n">
        <f aca="false">J53</f>
        <v>11.218497819082</v>
      </c>
    </row>
    <row r="54" customFormat="false" ht="12.75" hidden="false" customHeight="false" outlineLevel="0" collapsed="false">
      <c r="B54" s="10" t="n">
        <v>5520</v>
      </c>
      <c r="C54" s="10" t="n">
        <v>148.1</v>
      </c>
      <c r="D54" s="10" t="n">
        <v>22.78</v>
      </c>
      <c r="E54" s="10" t="n">
        <v>154.14</v>
      </c>
      <c r="G54" s="11" t="n">
        <f aca="false">120000/B54</f>
        <v>21.7391304347826</v>
      </c>
      <c r="H54" s="11" t="n">
        <f aca="false">100*D54/G54</f>
        <v>104.788</v>
      </c>
      <c r="I54" s="12" t="n">
        <f aca="false">IF(D54&gt;0.8,IF(D54&lt;G54,(D54-0.34)*$I$5,(G54-0.34)*$I$5),0)</f>
        <v>0.0755032652173913</v>
      </c>
      <c r="J54" s="11" t="n">
        <f aca="false">IF(I54&gt;0,+E54/(B54/30)/I54)</f>
        <v>11.0951147462612</v>
      </c>
      <c r="K54" s="11"/>
      <c r="L54" s="11"/>
      <c r="M54" s="0" t="n">
        <f aca="false">B54</f>
        <v>5520</v>
      </c>
      <c r="N54" s="0" t="n">
        <f aca="false">C54</f>
        <v>148.1</v>
      </c>
      <c r="O54" s="11" t="n">
        <f aca="false">J54</f>
        <v>11.0951147462612</v>
      </c>
    </row>
    <row r="55" customFormat="false" ht="12.75" hidden="false" customHeight="false" outlineLevel="0" collapsed="false">
      <c r="B55" s="10" t="n">
        <v>5600</v>
      </c>
      <c r="C55" s="10" t="n">
        <v>146.6</v>
      </c>
      <c r="D55" s="10" t="n">
        <v>22.44</v>
      </c>
      <c r="E55" s="10" t="n">
        <v>154.64</v>
      </c>
      <c r="G55" s="11" t="n">
        <f aca="false">120000/B55</f>
        <v>21.4285714285714</v>
      </c>
      <c r="H55" s="11" t="n">
        <f aca="false">100*D55/G55</f>
        <v>104.72</v>
      </c>
      <c r="I55" s="12" t="n">
        <f aca="false">IF(D55&gt;0.8,IF(D55&lt;G55,(D55-0.34)*$I$5,(G55-0.34)*$I$5),0)</f>
        <v>0.0744075095238095</v>
      </c>
      <c r="J55" s="11" t="n">
        <f aca="false">IF(I55&gt;0,+E55/(B55/30)/I55)</f>
        <v>11.1336688558765</v>
      </c>
      <c r="K55" s="11"/>
      <c r="L55" s="11"/>
      <c r="M55" s="0" t="n">
        <f aca="false">B55</f>
        <v>5600</v>
      </c>
      <c r="N55" s="0" t="n">
        <f aca="false">C55</f>
        <v>146.6</v>
      </c>
      <c r="O55" s="11" t="n">
        <f aca="false">J55</f>
        <v>11.1336688558765</v>
      </c>
    </row>
    <row r="56" customFormat="false" ht="12.75" hidden="false" customHeight="false" outlineLevel="0" collapsed="false">
      <c r="B56" s="10" t="n">
        <v>5640</v>
      </c>
      <c r="C56" s="10" t="n">
        <v>146.6</v>
      </c>
      <c r="D56" s="10" t="n">
        <v>22.78</v>
      </c>
      <c r="E56" s="10" t="n">
        <v>156.14</v>
      </c>
      <c r="G56" s="11" t="n">
        <f aca="false">120000/B56</f>
        <v>21.2765957446809</v>
      </c>
      <c r="H56" s="11" t="n">
        <f aca="false">100*D56/G56</f>
        <v>107.066</v>
      </c>
      <c r="I56" s="12" t="n">
        <f aca="false">IF(D56&gt;0.8,IF(D56&lt;G56,(D56-0.34)*$I$5,(G56-0.34)*$I$5),0)</f>
        <v>0.0738712886524823</v>
      </c>
      <c r="J56" s="11" t="n">
        <f aca="false">IF(I56&gt;0,+E56/(B56/30)/I56)</f>
        <v>11.2429596131827</v>
      </c>
      <c r="K56" s="11"/>
      <c r="L56" s="11"/>
      <c r="M56" s="0" t="n">
        <f aca="false">B56</f>
        <v>5640</v>
      </c>
      <c r="N56" s="0" t="n">
        <f aca="false">C56</f>
        <v>146.6</v>
      </c>
      <c r="O56" s="11" t="n">
        <f aca="false">J56</f>
        <v>11.2429596131827</v>
      </c>
    </row>
    <row r="57" customFormat="false" ht="12.75" hidden="false" customHeight="false" outlineLevel="0" collapsed="false">
      <c r="B57" s="10" t="n">
        <v>5720</v>
      </c>
      <c r="C57" s="10" t="n">
        <v>145.9</v>
      </c>
      <c r="D57" s="10" t="n">
        <v>22.78</v>
      </c>
      <c r="E57" s="10" t="n">
        <v>158.42</v>
      </c>
      <c r="G57" s="11" t="n">
        <f aca="false">120000/B57</f>
        <v>20.979020979021</v>
      </c>
      <c r="H57" s="11" t="n">
        <f aca="false">100*D57/G57</f>
        <v>108.584666666667</v>
      </c>
      <c r="I57" s="12" t="n">
        <f aca="false">IF(D57&gt;0.8,IF(D57&lt;G57,(D57-0.34)*$I$5,(G57-0.34)*$I$5),0)</f>
        <v>0.0728213456876457</v>
      </c>
      <c r="J57" s="11" t="n">
        <f aca="false">IF(I57&gt;0,+E57/(B57/30)/I57)</f>
        <v>11.4097606687744</v>
      </c>
      <c r="K57" s="11"/>
      <c r="L57" s="11"/>
      <c r="M57" s="0" t="n">
        <f aca="false">B57</f>
        <v>5720</v>
      </c>
      <c r="N57" s="0" t="n">
        <f aca="false">C57</f>
        <v>145.9</v>
      </c>
      <c r="O57" s="11" t="n">
        <f aca="false">J57</f>
        <v>11.4097606687744</v>
      </c>
    </row>
    <row r="58" customFormat="false" ht="12.75" hidden="false" customHeight="false" outlineLevel="0" collapsed="false">
      <c r="B58" s="10" t="n">
        <v>5760</v>
      </c>
      <c r="C58" s="10" t="n">
        <v>144.4</v>
      </c>
      <c r="D58" s="10" t="n">
        <v>22.78</v>
      </c>
      <c r="E58" s="10" t="n">
        <v>159.44</v>
      </c>
      <c r="G58" s="11" t="n">
        <f aca="false">120000/B58</f>
        <v>20.8333333333333</v>
      </c>
      <c r="H58" s="11" t="n">
        <f aca="false">100*D58/G58</f>
        <v>109.344</v>
      </c>
      <c r="I58" s="12" t="n">
        <f aca="false">IF(D58&gt;0.8,IF(D58&lt;G58,(D58-0.34)*$I$5,(G58-0.34)*$I$5),0)</f>
        <v>0.0723073111111111</v>
      </c>
      <c r="J58" s="11" t="n">
        <f aca="false">IF(I58&gt;0,+E58/(B58/30)/I58)</f>
        <v>11.4845463606108</v>
      </c>
      <c r="K58" s="11"/>
      <c r="L58" s="11"/>
      <c r="M58" s="0" t="n">
        <f aca="false">B58</f>
        <v>5760</v>
      </c>
      <c r="N58" s="0" t="n">
        <f aca="false">C58</f>
        <v>144.4</v>
      </c>
      <c r="O58" s="11" t="n">
        <f aca="false">J58</f>
        <v>11.4845463606108</v>
      </c>
    </row>
    <row r="59" customFormat="false" ht="12.75" hidden="false" customHeight="false" outlineLevel="0" collapsed="false">
      <c r="B59" s="10" t="n">
        <v>5840</v>
      </c>
      <c r="C59" s="10" t="n">
        <v>143.6</v>
      </c>
      <c r="D59" s="10" t="n">
        <v>22.78</v>
      </c>
      <c r="E59" s="10" t="n">
        <v>161.25</v>
      </c>
      <c r="G59" s="11" t="n">
        <f aca="false">120000/B59</f>
        <v>20.5479452054795</v>
      </c>
      <c r="H59" s="11" t="n">
        <f aca="false">100*D59/G59</f>
        <v>110.862666666667</v>
      </c>
      <c r="I59" s="12" t="n">
        <f aca="false">IF(D59&gt;0.8,IF(D59&lt;G59,(D59-0.34)*$I$5,(G59-0.34)*$I$5),0)</f>
        <v>0.0713003666666667</v>
      </c>
      <c r="J59" s="11" t="n">
        <f aca="false">IF(I59&gt;0,+E59/(B59/30)/I59)</f>
        <v>11.6175986158448</v>
      </c>
      <c r="K59" s="11"/>
      <c r="L59" s="11"/>
      <c r="M59" s="0" t="n">
        <f aca="false">B59</f>
        <v>5840</v>
      </c>
      <c r="N59" s="0" t="n">
        <f aca="false">C59</f>
        <v>143.6</v>
      </c>
      <c r="O59" s="11" t="n">
        <f aca="false">J59</f>
        <v>11.6175986158448</v>
      </c>
    </row>
    <row r="60" customFormat="false" ht="12.75" hidden="false" customHeight="false" outlineLevel="0" collapsed="false">
      <c r="B60" s="10" t="n">
        <v>5920</v>
      </c>
      <c r="C60" s="10" t="n">
        <v>139.8</v>
      </c>
      <c r="D60" s="10" t="n">
        <v>21.76</v>
      </c>
      <c r="E60" s="10" t="n">
        <v>156.89</v>
      </c>
      <c r="G60" s="11" t="n">
        <f aca="false">120000/B60</f>
        <v>20.2702702702703</v>
      </c>
      <c r="H60" s="11" t="n">
        <f aca="false">100*D60/G60</f>
        <v>107.349333333333</v>
      </c>
      <c r="I60" s="12" t="n">
        <f aca="false">IF(D60&gt;0.8,IF(D60&lt;G60,(D60-0.34)*$I$5,(G60-0.34)*$I$5),0)</f>
        <v>0.0703206369369369</v>
      </c>
      <c r="J60" s="11" t="n">
        <f aca="false">IF(I60&gt;0,+E60/(B60/30)/I60)</f>
        <v>11.3060789877184</v>
      </c>
      <c r="K60" s="11"/>
      <c r="L60" s="11"/>
      <c r="M60" s="0" t="n">
        <f aca="false">B60</f>
        <v>5920</v>
      </c>
      <c r="N60" s="0" t="n">
        <f aca="false">C60</f>
        <v>139.8</v>
      </c>
      <c r="O60" s="11" t="n">
        <f aca="false">J60</f>
        <v>11.3060789877184</v>
      </c>
    </row>
    <row r="61" customFormat="false" ht="12.75" hidden="false" customHeight="false" outlineLevel="0" collapsed="false">
      <c r="B61" s="10" t="n">
        <v>5960</v>
      </c>
      <c r="C61" s="10" t="n">
        <v>140.6</v>
      </c>
      <c r="D61" s="10" t="n">
        <v>21.76</v>
      </c>
      <c r="E61" s="10" t="n">
        <v>159.44</v>
      </c>
      <c r="G61" s="11" t="n">
        <f aca="false">120000/B61</f>
        <v>20.1342281879195</v>
      </c>
      <c r="H61" s="11" t="n">
        <f aca="false">100*D61/G61</f>
        <v>108.074666666667</v>
      </c>
      <c r="I61" s="12" t="n">
        <f aca="false">IF(D61&gt;0.8,IF(D61&lt;G61,(D61-0.34)*$I$5,(G61-0.34)*$I$5),0)</f>
        <v>0.0698406351230425</v>
      </c>
      <c r="J61" s="11" t="n">
        <f aca="false">IF(I61&gt;0,+E61/(B61/30)/I61)</f>
        <v>11.4911660547841</v>
      </c>
      <c r="K61" s="11"/>
      <c r="L61" s="11"/>
      <c r="M61" s="0" t="n">
        <f aca="false">B61</f>
        <v>5960</v>
      </c>
      <c r="N61" s="0" t="n">
        <f aca="false">C61</f>
        <v>140.6</v>
      </c>
      <c r="O61" s="11" t="n">
        <f aca="false">J61</f>
        <v>11.4911660547841</v>
      </c>
    </row>
    <row r="62" customFormat="false" ht="12.75" hidden="false" customHeight="false" outlineLevel="0" collapsed="false">
      <c r="B62" s="10" t="n">
        <v>6040</v>
      </c>
      <c r="C62" s="10" t="n">
        <v>138.3</v>
      </c>
      <c r="D62" s="10" t="n">
        <v>21.42</v>
      </c>
      <c r="E62" s="10" t="n">
        <v>159.94</v>
      </c>
      <c r="G62" s="11" t="n">
        <f aca="false">120000/B62</f>
        <v>19.8675496688742</v>
      </c>
      <c r="H62" s="11" t="n">
        <f aca="false">100*D62/G62</f>
        <v>107.814</v>
      </c>
      <c r="I62" s="12" t="n">
        <f aca="false">IF(D62&gt;0.8,IF(D62&lt;G62,(D62-0.34)*$I$5,(G62-0.34)*$I$5),0)</f>
        <v>0.0688997044150111</v>
      </c>
      <c r="J62" s="11" t="n">
        <f aca="false">IF(I62&gt;0,+E62/(B62/30)/I62)</f>
        <v>11.5298604000521</v>
      </c>
      <c r="K62" s="11"/>
      <c r="L62" s="11"/>
      <c r="M62" s="0" t="n">
        <f aca="false">B62</f>
        <v>6040</v>
      </c>
      <c r="N62" s="0" t="n">
        <f aca="false">C62</f>
        <v>138.3</v>
      </c>
      <c r="O62" s="11" t="n">
        <f aca="false">J62</f>
        <v>11.5298604000521</v>
      </c>
    </row>
    <row r="63" customFormat="false" ht="12.75" hidden="false" customHeight="false" outlineLevel="0" collapsed="false">
      <c r="B63" s="10" t="n">
        <v>6080</v>
      </c>
      <c r="C63" s="10" t="n">
        <v>139.1</v>
      </c>
      <c r="D63" s="10" t="n">
        <v>21.42</v>
      </c>
      <c r="E63" s="10" t="n">
        <v>162.56</v>
      </c>
      <c r="G63" s="11" t="n">
        <f aca="false">120000/B63</f>
        <v>19.7368421052632</v>
      </c>
      <c r="H63" s="11" t="n">
        <f aca="false">100*D63/G63</f>
        <v>108.528</v>
      </c>
      <c r="I63" s="12" t="n">
        <f aca="false">IF(D63&gt;0.8,IF(D63&lt;G63,(D63-0.34)*$I$5,(G63-0.34)*$I$5),0)</f>
        <v>0.0684385245614035</v>
      </c>
      <c r="J63" s="11" t="n">
        <f aca="false">IF(I63&gt;0,+E63/(B63/30)/I63)</f>
        <v>11.7200840944232</v>
      </c>
      <c r="K63" s="11"/>
      <c r="L63" s="11"/>
      <c r="M63" s="0" t="n">
        <f aca="false">B63</f>
        <v>6080</v>
      </c>
      <c r="N63" s="0" t="n">
        <f aca="false">C63</f>
        <v>139.1</v>
      </c>
      <c r="O63" s="11" t="n">
        <f aca="false">J63</f>
        <v>11.7200840944232</v>
      </c>
    </row>
    <row r="64" customFormat="false" ht="12.75" hidden="false" customHeight="false" outlineLevel="0" collapsed="false">
      <c r="B64" s="10" t="n">
        <v>6160</v>
      </c>
      <c r="C64" s="10" t="n">
        <v>136.1</v>
      </c>
      <c r="D64" s="10" t="n">
        <v>20.74</v>
      </c>
      <c r="E64" s="10" t="n">
        <v>157.78</v>
      </c>
      <c r="G64" s="11" t="n">
        <f aca="false">120000/B64</f>
        <v>19.4805194805195</v>
      </c>
      <c r="H64" s="11" t="n">
        <f aca="false">100*D64/G64</f>
        <v>106.465333333333</v>
      </c>
      <c r="I64" s="12" t="n">
        <f aca="false">IF(D64&gt;0.8,IF(D64&lt;G64,(D64-0.34)*$I$5,(G64-0.34)*$I$5),0)</f>
        <v>0.0675341329004329</v>
      </c>
      <c r="J64" s="11" t="n">
        <f aca="false">IF(I64&gt;0,+E64/(B64/30)/I64)</f>
        <v>11.3780847981268</v>
      </c>
      <c r="K64" s="11"/>
      <c r="L64" s="11"/>
      <c r="M64" s="0" t="n">
        <f aca="false">B64</f>
        <v>6160</v>
      </c>
      <c r="N64" s="0" t="n">
        <f aca="false">C64</f>
        <v>136.1</v>
      </c>
      <c r="O64" s="11" t="n">
        <f aca="false">J64</f>
        <v>11.3780847981268</v>
      </c>
    </row>
    <row r="65" customFormat="false" ht="12.75" hidden="false" customHeight="false" outlineLevel="0" collapsed="false">
      <c r="B65" s="10" t="n">
        <v>6200</v>
      </c>
      <c r="C65" s="10" t="n">
        <v>132.3</v>
      </c>
      <c r="D65" s="10" t="n">
        <v>20.4</v>
      </c>
      <c r="E65" s="10" t="n">
        <v>157.81</v>
      </c>
      <c r="G65" s="11" t="n">
        <f aca="false">120000/B65</f>
        <v>19.3548387096774</v>
      </c>
      <c r="H65" s="11" t="n">
        <f aca="false">100*D65/G65</f>
        <v>105.4</v>
      </c>
      <c r="I65" s="12" t="n">
        <f aca="false">IF(D65&gt;0.8,IF(D65&lt;G65,(D65-0.34)*$I$5,(G65-0.34)*$I$5),0)</f>
        <v>0.0670906892473118</v>
      </c>
      <c r="J65" s="11" t="n">
        <f aca="false">IF(I65&gt;0,+E65/(B65/30)/I65)</f>
        <v>11.3815610297094</v>
      </c>
      <c r="K65" s="11"/>
      <c r="L65" s="11"/>
      <c r="M65" s="0" t="n">
        <f aca="false">B65</f>
        <v>6200</v>
      </c>
      <c r="N65" s="0" t="n">
        <f aca="false">C65</f>
        <v>132.3</v>
      </c>
      <c r="O65" s="11" t="n">
        <f aca="false">J65</f>
        <v>11.3815610297094</v>
      </c>
    </row>
    <row r="66" customFormat="false" ht="12.75" hidden="false" customHeight="false" outlineLevel="0" collapsed="false">
      <c r="B66" s="10" t="n">
        <v>6240</v>
      </c>
      <c r="C66" s="10" t="n">
        <v>128.6</v>
      </c>
      <c r="D66" s="10" t="n">
        <v>19.72</v>
      </c>
      <c r="E66" s="10" t="n">
        <v>155.64</v>
      </c>
      <c r="G66" s="11" t="n">
        <f aca="false">120000/B66</f>
        <v>19.2307692307692</v>
      </c>
      <c r="H66" s="11" t="n">
        <f aca="false">100*D66/G66</f>
        <v>102.544</v>
      </c>
      <c r="I66" s="12" t="n">
        <f aca="false">IF(D66&gt;0.8,IF(D66&lt;G66,(D66-0.34)*$I$5,(G66-0.34)*$I$5),0)</f>
        <v>0.0666529307692308</v>
      </c>
      <c r="J66" s="11" t="n">
        <f aca="false">IF(I66&gt;0,+E66/(B66/30)/I66)</f>
        <v>11.2263515217347</v>
      </c>
      <c r="K66" s="11"/>
      <c r="L66" s="11"/>
      <c r="M66" s="0" t="n">
        <f aca="false">B66</f>
        <v>6240</v>
      </c>
      <c r="N66" s="0" t="n">
        <f aca="false">C66</f>
        <v>128.6</v>
      </c>
      <c r="O66" s="11" t="n">
        <f aca="false">J66</f>
        <v>11.2263515217347</v>
      </c>
    </row>
    <row r="67" customFormat="false" ht="12.75" hidden="false" customHeight="false" outlineLevel="0" collapsed="false">
      <c r="B67" s="10" t="n">
        <v>6280</v>
      </c>
      <c r="C67" s="10" t="n">
        <v>126.3</v>
      </c>
      <c r="D67" s="10" t="n">
        <v>19.04</v>
      </c>
      <c r="E67" s="10" t="n">
        <v>150.19</v>
      </c>
      <c r="G67" s="11" t="n">
        <f aca="false">120000/B67</f>
        <v>19.1082802547771</v>
      </c>
      <c r="H67" s="11" t="n">
        <f aca="false">100*D67/G67</f>
        <v>99.6426666666667</v>
      </c>
      <c r="I67" s="12" t="n">
        <f aca="false">IF(D67&gt;0.8,IF(D67&lt;G67,(D67-0.34)*$I$5,(G67-0.34)*$I$5),0)</f>
        <v>0.0659798333333333</v>
      </c>
      <c r="J67" s="11" t="n">
        <f aca="false">IF(I67&gt;0,+E67/(B67/30)/I67)</f>
        <v>10.8740522159484</v>
      </c>
      <c r="K67" s="11"/>
      <c r="L67" s="11"/>
      <c r="M67" s="0" t="n">
        <f aca="false">B67</f>
        <v>6280</v>
      </c>
      <c r="N67" s="0" t="n">
        <f aca="false">C67</f>
        <v>126.3</v>
      </c>
      <c r="O67" s="11" t="n">
        <f aca="false">J67</f>
        <v>10.8740522159484</v>
      </c>
    </row>
  </sheetData>
  <mergeCells count="3">
    <mergeCell ref="B3:E3"/>
    <mergeCell ref="G3:J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22:12Z</dcterms:created>
  <dc:creator>Mark Ranson</dc:creator>
  <dc:description/>
  <dc:language>en-US</dc:language>
  <cp:lastModifiedBy>Network Admin</cp:lastModifiedBy>
  <dcterms:modified xsi:type="dcterms:W3CDTF">2005-08-31T20:59:54Z</dcterms:modified>
  <cp:revision>0</cp:revision>
  <dc:subject/>
  <dc:title/>
</cp:coreProperties>
</file>